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№1" sheetId="1" state="visible" r:id="rId2"/>
    <sheet name="№1-1" sheetId="2" state="visible" r:id="rId3"/>
    <sheet name="№2" sheetId="3" state="visible" r:id="rId4"/>
    <sheet name="№3" sheetId="4" state="visible" r:id="rId5"/>
  </sheets>
  <externalReferences>
    <externalReference r:id="rId6"/>
    <externalReference r:id="rId7"/>
  </externalReferences>
  <definedNames>
    <definedName function="false" hidden="false" localSheetId="0" name="_xlnm.Print_Titles" vbProcedure="false">'№1'!$9:$11</definedName>
    <definedName function="false" hidden="false" localSheetId="1" name="_xlnm.Print_Titles" vbProcedure="false">'№1-1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64">
  <si>
    <t xml:space="preserve">Приложение №1</t>
  </si>
  <si>
    <r>
      <rPr>
        <b val="true"/>
        <sz val="12"/>
        <color rgb="FF000000"/>
        <rFont val="Times New Roman"/>
        <family val="1"/>
        <charset val="204"/>
      </rPr>
      <t xml:space="preserve">Информация по закупкам </t>
    </r>
    <r>
      <rPr>
        <b val="true"/>
        <sz val="12"/>
        <rFont val="Times New Roman"/>
        <family val="1"/>
        <charset val="204"/>
      </rPr>
      <t xml:space="preserve"> за 1 квартал </t>
    </r>
    <r>
      <rPr>
        <b val="true"/>
        <sz val="12"/>
        <color rgb="FF000000"/>
        <rFont val="Times New Roman"/>
        <family val="1"/>
        <charset val="204"/>
      </rPr>
      <t xml:space="preserve">2024 года</t>
    </r>
  </si>
  <si>
    <t xml:space="preserve"> по</t>
  </si>
  <si>
    <t xml:space="preserve">МО г. Новокузнецк</t>
  </si>
  <si>
    <t xml:space="preserve">указать МО</t>
  </si>
  <si>
    <r>
      <rPr>
        <sz val="10"/>
        <rFont val="Times New Roman"/>
        <family val="1"/>
        <charset val="204"/>
      </rPr>
      <t xml:space="preserve">Структура системы закупок в МО</t>
    </r>
    <r>
      <rPr>
        <sz val="10"/>
        <color rgb="FFFF0000"/>
        <rFont val="Times New Roman"/>
        <family val="1"/>
        <charset val="204"/>
      </rPr>
      <t xml:space="preserve">*</t>
    </r>
    <r>
      <rPr>
        <sz val="10"/>
        <rFont val="Times New Roman"/>
        <family val="1"/>
        <charset val="204"/>
      </rPr>
      <t xml:space="preserve">:</t>
    </r>
  </si>
  <si>
    <t xml:space="preserve">смешанная</t>
  </si>
  <si>
    <t xml:space="preserve">(централизованная, децентрализованная, смешанная)</t>
  </si>
  <si>
    <t xml:space="preserve">тыс.руб.</t>
  </si>
  <si>
    <t xml:space="preserve">№</t>
  </si>
  <si>
    <t xml:space="preserve">Способы определения поставщиков (исполнителей, подрядчиков)</t>
  </si>
  <si>
    <t xml:space="preserve">Общее количество поданных заявок</t>
  </si>
  <si>
    <t xml:space="preserve">Среднее кол-во участников на 1 закупку, на которую поданы  1 и более заявок</t>
  </si>
  <si>
    <t xml:space="preserve">Количество  закупок</t>
  </si>
  <si>
    <t xml:space="preserve">Кол-во лотов к которым применялись антидемпинговые меры</t>
  </si>
  <si>
    <r>
      <rPr>
        <sz val="8"/>
        <color rgb="FF000000"/>
        <rFont val="Times New Roman"/>
        <family val="1"/>
        <charset val="204"/>
      </rPr>
      <t xml:space="preserve">Начальная (максимальная) цена контрактов, </t>
    </r>
    <r>
      <rPr>
        <sz val="8"/>
        <color rgb="FFFF0000"/>
        <rFont val="Times New Roman"/>
        <family val="1"/>
        <charset val="204"/>
      </rPr>
      <t xml:space="preserve">тыс. руб.</t>
    </r>
  </si>
  <si>
    <t xml:space="preserve">Предложенная цена контрактов (с единственной допущенной заявкой), тыс.руб.</t>
  </si>
  <si>
    <t xml:space="preserve">Предложенная цена контрактов (с 2 и более допущенными заявками) , тыс.руб.</t>
  </si>
  <si>
    <t xml:space="preserve">Сравнительная эффективность</t>
  </si>
  <si>
    <t xml:space="preserve">Количество обжалований по осуществлению закупок</t>
  </si>
  <si>
    <t xml:space="preserve">Количество отмененных процедур</t>
  </si>
  <si>
    <t xml:space="preserve">Всего объявленных</t>
  </si>
  <si>
    <t xml:space="preserve">в т.ч. завершенных</t>
  </si>
  <si>
    <t xml:space="preserve">в т.ч.</t>
  </si>
  <si>
    <t xml:space="preserve">% 
</t>
  </si>
  <si>
    <t xml:space="preserve">Всего</t>
  </si>
  <si>
    <t xml:space="preserve">Не допущено к участию</t>
  </si>
  <si>
    <t xml:space="preserve">состоявшихся (2 и более допущенных заявок)</t>
  </si>
  <si>
    <r>
      <rPr>
        <sz val="8"/>
        <color rgb="FF000000"/>
        <rFont val="Times New Roman"/>
        <family val="1"/>
        <charset val="204"/>
      </rPr>
      <t xml:space="preserve">с единственным </t>
    </r>
    <r>
      <rPr>
        <u val="single"/>
        <sz val="8"/>
        <color rgb="FF000000"/>
        <rFont val="Times New Roman"/>
        <family val="1"/>
        <charset val="204"/>
      </rPr>
      <t xml:space="preserve">допущенным уч-ком</t>
    </r>
  </si>
  <si>
    <t xml:space="preserve">подана 1 заявка и допущена </t>
  </si>
  <si>
    <t xml:space="preserve">все отклонены </t>
  </si>
  <si>
    <t xml:space="preserve">0 заявок </t>
  </si>
  <si>
    <t xml:space="preserve">по состоявшимся лотам, указанных в гр.8 (2 и более допущенных заявок)</t>
  </si>
  <si>
    <t xml:space="preserve">по лотам, указанным в гр.9 (с единственным допущенным участником)</t>
  </si>
  <si>
    <t xml:space="preserve">по лотам, указанным в гр.10(с единственным поданным и допущенным участником)</t>
  </si>
  <si>
    <t xml:space="preserve"> по несостоявшимся лотам, указанных в гр.11 (все отклонены)</t>
  </si>
  <si>
    <t xml:space="preserve"> по несостоявшимся лотам, указанных в гр.12 (0 заявок</t>
  </si>
  <si>
    <t xml:space="preserve">1</t>
  </si>
  <si>
    <t xml:space="preserve">5=(гр.8+гр.9+гр.10)/гр.3</t>
  </si>
  <si>
    <t xml:space="preserve">7=гр.8+гр.9+гр.10+гр.11+гр.12</t>
  </si>
  <si>
    <t xml:space="preserve">15=гр.16+гр.17+гр.18+ гр19+гр.20</t>
  </si>
  <si>
    <t xml:space="preserve">23= (гр.16+гр.17+ гр18)-(гр.21+гр.22)</t>
  </si>
  <si>
    <t xml:space="preserve">24=100-((гр.21+гр.22)/(гр.16+гр.17+гр.18)*100)</t>
  </si>
  <si>
    <t xml:space="preserve">Итого общая по закупкам 
(сумма строк 1.1 -1.3)</t>
  </si>
  <si>
    <t xml:space="preserve">1.1</t>
  </si>
  <si>
    <t xml:space="preserve">Конкурс в электронной форме</t>
  </si>
  <si>
    <t xml:space="preserve">1.2</t>
  </si>
  <si>
    <t xml:space="preserve">Аукцион в электронной форме</t>
  </si>
  <si>
    <t xml:space="preserve">1.3</t>
  </si>
  <si>
    <t xml:space="preserve">Запрос котировок в электронной форме</t>
  </si>
  <si>
    <t xml:space="preserve">Х</t>
  </si>
  <si>
    <t xml:space="preserve">В т.ч. размещено через уполномоченный орган**</t>
  </si>
  <si>
    <t xml:space="preserve">2</t>
  </si>
  <si>
    <t xml:space="preserve">Итого по закупкам, размещенным через УО</t>
  </si>
  <si>
    <t xml:space="preserve">Примечание:    </t>
  </si>
  <si>
    <r>
      <rPr>
        <u val="single"/>
        <sz val="10"/>
        <rFont val="Times New Roman"/>
        <family val="1"/>
        <charset val="204"/>
      </rPr>
      <t xml:space="preserve">в графах 6,7</t>
    </r>
    <r>
      <rPr>
        <sz val="10"/>
        <rFont val="Times New Roman"/>
        <family val="1"/>
        <charset val="204"/>
      </rPr>
      <t xml:space="preserve">  учитываются  закупки, по которым определен поставщик (подрядчик, исполнитель) в 2024 году.  Объявленные - все закупки, которые были объявлены в  2024 году , а завершенные - это закупки, по которым процедура определения поставщика была завершена в 2024 году (включая закупки размещенные в 2023 году, но завершенные в 2024 году)</t>
    </r>
  </si>
  <si>
    <r>
      <rPr>
        <u val="single"/>
        <sz val="10"/>
        <color rgb="FFFF0000"/>
        <rFont val="Times New Roman"/>
        <family val="1"/>
        <charset val="204"/>
      </rPr>
      <t xml:space="preserve">*</t>
    </r>
    <r>
      <rPr>
        <u val="single"/>
        <sz val="10"/>
        <rFont val="Times New Roman"/>
        <family val="1"/>
        <charset val="204"/>
      </rPr>
      <t xml:space="preserve"> Система закупок:</t>
    </r>
  </si>
  <si>
    <t xml:space="preserve">- централизованная (все конкурентные закупки в муниципальном образовании проводятся через УО) 
- децентрализованная (УО не создан, закупки проводятся в муниципальном образовании каждым заказчиком самостоятельно)</t>
  </si>
  <si>
    <t xml:space="preserve">- смешанная (в муниципальном образовании есть УО, который размещает конкурентные закупки для части заказчиков)</t>
  </si>
  <si>
    <t xml:space="preserve">- децентрализованная (УО не создан, конкурентные закупки проводятся в муниципальном образовании каждым заказчиком самостоятельно)</t>
  </si>
  <si>
    <r>
      <rPr>
        <b val="true"/>
        <u val="single"/>
        <sz val="10"/>
        <color rgb="FFFF0000"/>
        <rFont val="Times New Roman"/>
        <family val="1"/>
        <charset val="204"/>
      </rPr>
      <t xml:space="preserve">** </t>
    </r>
    <r>
      <rPr>
        <b val="true"/>
        <u val="single"/>
        <sz val="10"/>
        <rFont val="Times New Roman"/>
        <family val="1"/>
        <charset val="204"/>
      </rPr>
      <t xml:space="preserve">информацию по строке  2</t>
    </r>
    <r>
      <rPr>
        <b val="true"/>
        <sz val="10"/>
        <rFont val="Times New Roman"/>
        <family val="1"/>
        <charset val="204"/>
      </rPr>
      <t xml:space="preserve"> заполняют МО, у которых смешанная или централизованная система закупок</t>
    </r>
  </si>
  <si>
    <t xml:space="preserve">Отмененные процедуры не учитываются и указываются только в графе 26</t>
  </si>
  <si>
    <t xml:space="preserve"> Руководитель                                            _______________________________</t>
  </si>
  <si>
    <t xml:space="preserve">(подпись)</t>
  </si>
  <si>
    <t xml:space="preserve">Контактное лицо (Ф.И.О., телефон)</t>
  </si>
  <si>
    <t xml:space="preserve">Приложение №1-1</t>
  </si>
  <si>
    <r>
      <rPr>
        <b val="true"/>
        <sz val="12"/>
        <color rgb="FF000000"/>
        <rFont val="Times New Roman"/>
        <family val="1"/>
        <charset val="204"/>
      </rPr>
      <t xml:space="preserve">Информация* по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овместным закупкам </t>
    </r>
    <r>
      <rPr>
        <b val="true"/>
        <sz val="12"/>
        <color rgb="FF000000"/>
        <rFont val="Times New Roman"/>
        <family val="1"/>
        <charset val="204"/>
      </rPr>
      <t xml:space="preserve">товаров, работ, услуг</t>
    </r>
    <r>
      <rPr>
        <b val="true"/>
        <sz val="12"/>
        <rFont val="Times New Roman"/>
        <family val="1"/>
        <charset val="204"/>
      </rPr>
      <t xml:space="preserve">  за  1 квартал </t>
    </r>
    <r>
      <rPr>
        <b val="true"/>
        <sz val="12"/>
        <color rgb="FF000000"/>
        <rFont val="Times New Roman"/>
        <family val="1"/>
        <charset val="204"/>
      </rPr>
      <t xml:space="preserve">2024 года</t>
    </r>
  </si>
  <si>
    <t xml:space="preserve">Общее количество заказчиков, для которых проводились совместные закупки</t>
  </si>
  <si>
    <t xml:space="preserve">Сумма расходов на провдение совместных закупок, тыс.руб.</t>
  </si>
  <si>
    <t xml:space="preserve">Перечислить группы товаров, работ, услуг,  с указанием кодов ОКПД2, по которым проводятся совместные закупки</t>
  </si>
  <si>
    <t xml:space="preserve">по состоявшимся лотам, указанных в гр.9 (2 и более допущенных заявок)</t>
  </si>
  <si>
    <t xml:space="preserve">по лотам, указанным в гр.10 (с единственным допущенным участником)</t>
  </si>
  <si>
    <t xml:space="preserve">по лотам, указанным в гр.11(с единственным поданным и допущенным участником)</t>
  </si>
  <si>
    <t xml:space="preserve"> по несостоявшимся лотам, указанных в гр.12 (все отклонены)</t>
  </si>
  <si>
    <t xml:space="preserve"> по несостоявшимся лотам, указанных в гр.13 (0 заявок</t>
  </si>
  <si>
    <t xml:space="preserve">6=(гр.9+10гр.10+гр.11)/гр.4</t>
  </si>
  <si>
    <t xml:space="preserve">8=гр.9+гр10+гр.11+гр.12+гр.13</t>
  </si>
  <si>
    <t xml:space="preserve">16=гр.17+гр.18+гр.19+гр.20+ гр.21</t>
  </si>
  <si>
    <t xml:space="preserve">24=(гр.17+гр18+гр.19)-(гр.22+гр.23)</t>
  </si>
  <si>
    <t xml:space="preserve">25=100- ((гр.22+гр.23)/ (гр.17+гр.18+гр.19)* 100)</t>
  </si>
  <si>
    <t xml:space="preserve">* информация по совместным закупкам  является дополнительной  расшифровкой к приложению №1-мз</t>
  </si>
  <si>
    <r>
      <rPr>
        <u val="single"/>
        <sz val="10"/>
        <rFont val="Times New Roman"/>
        <family val="1"/>
        <charset val="204"/>
      </rPr>
      <t xml:space="preserve">в графах 7,8</t>
    </r>
    <r>
      <rPr>
        <sz val="10"/>
        <rFont val="Times New Roman"/>
        <family val="1"/>
        <charset val="204"/>
      </rPr>
      <t xml:space="preserve">  учитываются  закупки, по которым определен поставщик (подрядчик, исполнитель) в 2024 году.  Объявленные - все закупки, которые были объявлены в  2024 году , а завершенные - это закупки, по которым процедура определения поставщика была завершена в 2024 году (включая закупки размещенные в 2023 году, но завершенные в 2024 году)</t>
    </r>
  </si>
  <si>
    <t xml:space="preserve">Отмененные процедуры не учитываются и указываются только в графе 27</t>
  </si>
  <si>
    <t xml:space="preserve">Информация  по контрактам (договорам) за  1 квартал 2024 года</t>
  </si>
  <si>
    <t xml:space="preserve">№ п/п</t>
  </si>
  <si>
    <t xml:space="preserve">Способ размещения (определения)</t>
  </si>
  <si>
    <t xml:space="preserve">Количество заключенных контрактов (договоров)  в 2024 году</t>
  </si>
  <si>
    <r>
      <rPr>
        <b val="true"/>
        <sz val="8"/>
        <color rgb="FF000000"/>
        <rFont val="Times New Roman"/>
        <family val="1"/>
        <charset val="204"/>
      </rPr>
      <t xml:space="preserve">Информация по контрактам (договорам), </t>
    </r>
    <r>
      <rPr>
        <b val="true"/>
        <sz val="8"/>
        <color rgb="FFFF0000"/>
        <rFont val="Times New Roman"/>
        <family val="1"/>
        <charset val="204"/>
      </rPr>
      <t xml:space="preserve">тыс.руб. </t>
    </r>
  </si>
  <si>
    <t xml:space="preserve">Информация по расторгнутым контрактам</t>
  </si>
  <si>
    <t xml:space="preserve">Количество контрактов, по которым заказчиком применены штрафные санкции</t>
  </si>
  <si>
    <r>
      <rPr>
        <b val="true"/>
        <sz val="8"/>
        <color rgb="FF000000"/>
        <rFont val="Times New Roman"/>
        <family val="1"/>
        <charset val="204"/>
      </rPr>
      <t xml:space="preserve">Сумма штрафных санкций, </t>
    </r>
    <r>
      <rPr>
        <b val="true"/>
        <sz val="8"/>
        <color rgb="FFFF0000"/>
        <rFont val="Times New Roman"/>
        <family val="1"/>
        <charset val="204"/>
      </rPr>
      <t xml:space="preserve">тыс.руб</t>
    </r>
  </si>
  <si>
    <t xml:space="preserve">Исполненные контракты*****</t>
  </si>
  <si>
    <t xml:space="preserve">Контракты, по которым заказчиком нарушены 
сроки оплаты ******</t>
  </si>
  <si>
    <r>
      <rPr>
        <b val="true"/>
        <sz val="8"/>
        <color rgb="FF000000"/>
        <rFont val="Times New Roman"/>
        <family val="1"/>
        <charset val="204"/>
      </rPr>
      <t xml:space="preserve">Общее количество контрактов, по которым произошло взыскание обеспечения  исполнения контракта, представленное в виде </t>
    </r>
    <r>
      <rPr>
        <b val="true"/>
        <sz val="8"/>
        <color rgb="FFFF0000"/>
        <rFont val="Times New Roman"/>
        <family val="1"/>
        <charset val="204"/>
      </rPr>
      <t xml:space="preserve">независимой</t>
    </r>
    <r>
      <rPr>
        <b val="true"/>
        <sz val="8"/>
        <color rgb="FF000000"/>
        <rFont val="Times New Roman"/>
        <family val="1"/>
        <charset val="204"/>
      </rPr>
      <t xml:space="preserve"> гарантии, выданной банком, или внесением денежных средств на указанный заказчиком счет </t>
    </r>
  </si>
  <si>
    <r>
      <rPr>
        <b val="true"/>
        <sz val="8"/>
        <color rgb="FF000000"/>
        <rFont val="Times New Roman"/>
        <family val="1"/>
        <charset val="204"/>
      </rPr>
      <t xml:space="preserve">в т.ч. бюджетные средства</t>
    </r>
    <r>
      <rPr>
        <b val="true"/>
        <sz val="8"/>
        <color rgb="FFFF0000"/>
        <rFont val="Times New Roman"/>
        <family val="1"/>
        <charset val="204"/>
      </rPr>
      <t xml:space="preserve"> (только для казенных учреждений и орагон власти)</t>
    </r>
  </si>
  <si>
    <r>
      <rPr>
        <b val="true"/>
        <sz val="8"/>
        <color rgb="FF000000"/>
        <rFont val="Times New Roman"/>
        <family val="1"/>
        <charset val="204"/>
      </rPr>
      <t xml:space="preserve">в т.ч. внебюджетные средства </t>
    </r>
    <r>
      <rPr>
        <b val="true"/>
        <sz val="8"/>
        <color rgb="FFFF0000"/>
        <rFont val="Times New Roman"/>
        <family val="1"/>
        <charset val="204"/>
      </rPr>
      <t xml:space="preserve">(только для бюджетных учреждений)</t>
    </r>
  </si>
  <si>
    <r>
      <rPr>
        <b val="true"/>
        <sz val="8"/>
        <color rgb="FF000000"/>
        <rFont val="Times New Roman"/>
        <family val="1"/>
        <charset val="204"/>
      </rPr>
      <t xml:space="preserve">Всего оплачено в 2024 году по контраткам (договорам) заключенным с СМП, СОНО</t>
    </r>
    <r>
      <rPr>
        <b val="true"/>
        <sz val="8"/>
        <rFont val="Times New Roman"/>
        <family val="1"/>
        <charset val="204"/>
      </rPr>
      <t xml:space="preserve">***</t>
    </r>
  </si>
  <si>
    <t xml:space="preserve">Всего оплачено в 2024 году по контраткам (договорам) заключенным с привлечением субподрядчиков, соисполнителей из числа СМП, СОНО***</t>
  </si>
  <si>
    <r>
      <rPr>
        <b val="true"/>
        <sz val="8"/>
        <color rgb="FF000000"/>
        <rFont val="Times New Roman"/>
        <family val="1"/>
        <charset val="204"/>
      </rPr>
      <t xml:space="preserve">Общая сумма  (в случае расторжения контрактов, обязательства по которым частично исполнены, учитывается сумма неисполненных обязательств), </t>
    </r>
    <r>
      <rPr>
        <b val="true"/>
        <sz val="8"/>
        <color rgb="FFFF0000"/>
        <rFont val="Times New Roman"/>
        <family val="1"/>
        <charset val="204"/>
      </rPr>
      <t xml:space="preserve">тыс.руб.</t>
    </r>
  </si>
  <si>
    <t xml:space="preserve">Количество расторгнутых  контрактов</t>
  </si>
  <si>
    <t xml:space="preserve">Количество контрактов, расторгнутых заказчиком в одностороннем порядке</t>
  </si>
  <si>
    <t xml:space="preserve">Количество контрактов, расторгнутых поставщиком в одностороннем порядке</t>
  </si>
  <si>
    <t xml:space="preserve">в т.ч.  у СМП, СОНО***</t>
  </si>
  <si>
    <t xml:space="preserve">в т.ч. при привлечении субподрядчиков, соисполнителей из числа СМП, СОНО***</t>
  </si>
  <si>
    <t xml:space="preserve">Общая сумма заключенных контрактов (договоров) в 2024 году</t>
  </si>
  <si>
    <t xml:space="preserve">Оплаченная сумма по контрактам (договорам)* в  2024г.</t>
  </si>
  <si>
    <t xml:space="preserve">Заключено в 2024 году</t>
  </si>
  <si>
    <t xml:space="preserve">Оплачено* в  2024 г.</t>
  </si>
  <si>
    <t xml:space="preserve">Количество</t>
  </si>
  <si>
    <r>
      <rPr>
        <b val="true"/>
        <sz val="8"/>
        <rFont val="Times New Roman"/>
        <family val="1"/>
        <charset val="204"/>
      </rPr>
      <t xml:space="preserve">Сумма, </t>
    </r>
    <r>
      <rPr>
        <b val="true"/>
        <sz val="8"/>
        <color rgb="FFFF0000"/>
        <rFont val="Times New Roman"/>
        <family val="1"/>
        <charset val="204"/>
      </rPr>
      <t xml:space="preserve">тыс.руб.</t>
    </r>
  </si>
  <si>
    <t xml:space="preserve">3</t>
  </si>
  <si>
    <t xml:space="preserve">4</t>
  </si>
  <si>
    <t xml:space="preserve">5</t>
  </si>
  <si>
    <t xml:space="preserve">6=8+10</t>
  </si>
  <si>
    <t xml:space="preserve">7=9+11</t>
  </si>
  <si>
    <t xml:space="preserve">Всего заключено контрактов (договоров) по состоявшимся закупкам</t>
  </si>
  <si>
    <t xml:space="preserve">Всего заключено закупок у ед.поставщика (исполнителя, подрядчика) ст.93 ФЗ №44 (сумма строк 2.1-2.8)</t>
  </si>
  <si>
    <t xml:space="preserve">2.1</t>
  </si>
  <si>
    <t xml:space="preserve">в т.ч. по п.1 ч.1</t>
  </si>
  <si>
    <t xml:space="preserve">х</t>
  </si>
  <si>
    <t xml:space="preserve">2.2</t>
  </si>
  <si>
    <t xml:space="preserve">в т.ч. по п.4 ч.1</t>
  </si>
  <si>
    <t xml:space="preserve">2.3</t>
  </si>
  <si>
    <t xml:space="preserve">в т.ч. по п.5 ч.1</t>
  </si>
  <si>
    <t xml:space="preserve">2.4</t>
  </si>
  <si>
    <t xml:space="preserve">в т.ч. по п.8 ч.1</t>
  </si>
  <si>
    <t xml:space="preserve">2.5</t>
  </si>
  <si>
    <t xml:space="preserve">в т.ч. по п.25 ч.1</t>
  </si>
  <si>
    <t xml:space="preserve">2.6</t>
  </si>
  <si>
    <t xml:space="preserve">в т.ч. по п.29 ч.1</t>
  </si>
  <si>
    <t xml:space="preserve">2.7</t>
  </si>
  <si>
    <t xml:space="preserve">в т.ч. остальные пункты ч.1 ст.93</t>
  </si>
  <si>
    <t xml:space="preserve">2.8</t>
  </si>
  <si>
    <t xml:space="preserve">**Закупка товара в случаях, предусмотренных пунктами 4 и 5 части 1 статьи 93 Федерального закона, в электронной форме с использованием электронной площадки, по ч.12 </t>
  </si>
  <si>
    <t xml:space="preserve">Всего (сумма строк 1,2)</t>
  </si>
  <si>
    <r>
      <rPr>
        <b val="true"/>
        <sz val="9"/>
        <color rgb="FF000000"/>
        <rFont val="Times New Roman"/>
        <family val="1"/>
        <charset val="204"/>
      </rPr>
      <t xml:space="preserve">Указать</t>
    </r>
    <r>
      <rPr>
        <b val="true"/>
        <sz val="9"/>
        <color rgb="FFFF0000"/>
        <rFont val="Times New Roman"/>
        <family val="1"/>
        <charset val="204"/>
      </rPr>
      <t xml:space="preserve"> сумму доведенных  средств на закупку товаров, работ, услуг </t>
    </r>
    <r>
      <rPr>
        <b val="true"/>
        <sz val="9"/>
        <color rgb="FF000000"/>
        <rFont val="Times New Roman"/>
        <family val="1"/>
        <charset val="204"/>
      </rPr>
      <t xml:space="preserve">на 2024 год****</t>
    </r>
  </si>
  <si>
    <t xml:space="preserve">Примечание:</t>
  </si>
  <si>
    <r>
      <rPr>
        <sz val="10"/>
        <rFont val="Times New Roman"/>
        <family val="1"/>
        <charset val="204"/>
      </rPr>
      <t xml:space="preserve">* </t>
    </r>
    <r>
      <rPr>
        <sz val="10"/>
        <color rgb="FFFF0000"/>
        <rFont val="Times New Roman"/>
        <family val="1"/>
        <charset val="204"/>
      </rPr>
      <t xml:space="preserve">информация указывается по контрактам (договорам), которые оплачивались в 2024 году, независимо от года заключения </t>
    </r>
  </si>
  <si>
    <t xml:space="preserve">** по стр.2.5  заключенные контракты , не указываются по строкам 1.1-1.3</t>
  </si>
  <si>
    <r>
      <rPr>
        <sz val="10"/>
        <rFont val="Times New Roman"/>
        <family val="1"/>
        <charset val="204"/>
      </rPr>
      <t xml:space="preserve">** </t>
    </r>
    <r>
      <rPr>
        <sz val="10"/>
        <color rgb="FFFF0000"/>
        <rFont val="Times New Roman"/>
        <family val="1"/>
        <charset val="204"/>
      </rPr>
      <t xml:space="preserve">по стр.2.8 заключенные контракты  не указываются по строкам 2.2 и 2.3 и указываются ТОЛЬКО ТЕ КОНТРАКТЫ которые были проведены и заключены в ЕИСе (не путать с закупками ЗМО, которые проводятся на разных эл.платфомах)</t>
    </r>
  </si>
  <si>
    <t xml:space="preserve">*** указывается в  соттветствии со ст.30 44-ФЗ</t>
  </si>
  <si>
    <r>
      <rPr>
        <sz val="10"/>
        <rFont val="Times New Roman"/>
        <family val="1"/>
        <charset val="204"/>
      </rPr>
      <t xml:space="preserve">**** по строке 4 в графах 6, 8, 10 указывается сумма доведенных средств на закупку ТРУ на 2024 год, </t>
    </r>
    <r>
      <rPr>
        <sz val="10"/>
        <color rgb="FFFF0000"/>
        <rFont val="Times New Roman"/>
        <family val="1"/>
        <charset val="204"/>
      </rPr>
      <t xml:space="preserve">сумма не может  быть меньше суммы оплаты</t>
    </r>
  </si>
  <si>
    <t xml:space="preserve">*****Под исполненным контрактом понимается контракт, исполненный в установленные контрактом сроки, товары, работы и услуги по которому приняты без замечаний и претензий и оплачены заказчиком.
1) В случае долгосрочных контрактов для расчетов берется доля финансирования этих контрактов в отчетный период.
2) Если в ходе исполнения контракта первоначальная сумма контракта изменялась на основании дополнительных соглашений (в соответствии с законодательством), то под суммой контракта принимается сложившаяся после внесения изменений сумма.</t>
  </si>
  <si>
    <t xml:space="preserve">****** Под нарушением заказчиком сроков оплаты за поставленные товары, выполненные работы, оказанные услуги понимаются нарушения оплаты заказчиком сроков независимо от того, по чьей вине это произошло заказчика или финансового органа. </t>
  </si>
  <si>
    <t xml:space="preserve">В случае поэтапного исполнения контракта сумма контракта с нарушенным сроком оплаты берется полностью. </t>
  </si>
  <si>
    <t xml:space="preserve"> Руководитель </t>
  </si>
  <si>
    <t xml:space="preserve">Приложение №3</t>
  </si>
  <si>
    <t xml:space="preserve">Информация по предоставлению преимуществ в соответствии с Законом о контрактной системе по состоянию за 1 квартал 2024 года</t>
  </si>
  <si>
    <t xml:space="preserve"> </t>
  </si>
  <si>
    <t xml:space="preserve"> указать МО</t>
  </si>
  <si>
    <t xml:space="preserve">Предоставляемые преимущества</t>
  </si>
  <si>
    <t xml:space="preserve">Объявленные закупки  с  предоставлением преимуществ</t>
  </si>
  <si>
    <t xml:space="preserve">Заключенные контракты по объявленным закупкам с предоставлением преимуществ</t>
  </si>
  <si>
    <t xml:space="preserve">Контракты,  заключенные с предоставленными преимуществами</t>
  </si>
  <si>
    <t xml:space="preserve">НМЦК (тыс.руб.)</t>
  </si>
  <si>
    <t xml:space="preserve">Сумма (тыс.руб.)</t>
  </si>
  <si>
    <t xml:space="preserve">Суммы (тыс.руб.)</t>
  </si>
  <si>
    <t xml:space="preserve">6</t>
  </si>
  <si>
    <t xml:space="preserve">7</t>
  </si>
  <si>
    <t xml:space="preserve">Предоставление преимуществ учреждениям и предприятиям уголовно-исполнительной системы (ст. 28 44-ФЗ)</t>
  </si>
  <si>
    <t xml:space="preserve">Предоставление преимуществ организациям инвалидов  (ст. 29 44-ФЗ)</t>
  </si>
  <si>
    <t xml:space="preserve">Предоставление преференций участникам закупки, заявки на участие или окончательные предложения которых содержат предложения о поставке товаров в соответствии с приказом Минфина №126 от 04.06.2018</t>
  </si>
  <si>
    <t xml:space="preserve">подпись</t>
  </si>
  <si>
    <t xml:space="preserve">контактное лицо (Ф.И.О., телефон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(* #,##0.00_);_(* \(#,##0.00\);_(* \-??_);_(@_)"/>
    <numFmt numFmtId="167" formatCode="@"/>
    <numFmt numFmtId="168" formatCode="#,##0"/>
    <numFmt numFmtId="169" formatCode="#,##0.00"/>
    <numFmt numFmtId="170" formatCode="#,##0.0"/>
    <numFmt numFmtId="171" formatCode="000000"/>
    <numFmt numFmtId="172" formatCode="General"/>
    <numFmt numFmtId="173" formatCode="0.00"/>
  </numFmts>
  <fonts count="3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u val="single"/>
      <sz val="10"/>
      <color rgb="FFFF0000"/>
      <name val="Times New Roman"/>
      <family val="1"/>
      <charset val="204"/>
    </font>
    <font>
      <b val="true"/>
      <u val="single"/>
      <sz val="10"/>
      <color rgb="FFFF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10" fillId="0" borderId="0" xfId="26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7" fontId="14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0" borderId="0" xfId="26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15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10" fillId="0" borderId="0" xfId="26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7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3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3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3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3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2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1" fontId="25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2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6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8" fontId="21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6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8" fontId="22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26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6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Гиперссылка 2" xfId="21"/>
    <cellStyle name="Обычный 14" xfId="22"/>
    <cellStyle name="Обычный 2" xfId="23"/>
    <cellStyle name="Обычный 2 2 2" xfId="24"/>
    <cellStyle name="Обычный 2 4" xfId="25"/>
    <cellStyle name="Обычный 3" xfId="26"/>
    <cellStyle name="Обычный 3 2" xfId="27"/>
    <cellStyle name="Обычный 38" xfId="28"/>
    <cellStyle name="Обычный 4" xfId="29"/>
    <cellStyle name="Обычный 40" xfId="30"/>
    <cellStyle name="Обычный 5" xfId="31"/>
    <cellStyle name="Обычный 5 2" xfId="32"/>
    <cellStyle name="Обычный 5 2 2" xfId="33"/>
    <cellStyle name="Обычный 54" xfId="34"/>
    <cellStyle name="Обычный 6" xfId="35"/>
    <cellStyle name="Обычный 67" xfId="36"/>
    <cellStyle name="Обычный 70" xfId="37"/>
    <cellStyle name="Обычный 8 3" xfId="38"/>
    <cellStyle name="Процентный 2" xfId="39"/>
    <cellStyle name="Процентный 2 2" xfId="40"/>
    <cellStyle name="Процентный 2 2 2" xfId="41"/>
    <cellStyle name="Процентный 2 3" xfId="42"/>
    <cellStyle name="Процентный 2 3 2" xfId="43"/>
    <cellStyle name="Процентный 2 4" xfId="44"/>
    <cellStyle name="Процентный 2 4 2" xfId="45"/>
    <cellStyle name="Процентный 2 5" xfId="46"/>
    <cellStyle name="Процентный 3" xfId="47"/>
    <cellStyle name="Финансовый 10" xfId="48"/>
    <cellStyle name="Финансовый 2 3" xfId="49"/>
    <cellStyle name="Финансовый 5" xfId="50"/>
    <cellStyle name="Финансовый 6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42;&#1054;&#1044;/&#1087;&#1088;&#1080;&#1083;%2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7;&#1042;&#1054;&#1044;/&#1055;&#1088;&#1080;&#1083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№1-мз"/>
      <sheetName val="адм города"/>
      <sheetName val="адм зав"/>
      <sheetName val="адм ильин"/>
      <sheetName val="адм кузнецк"/>
      <sheetName val="адм куйб"/>
      <sheetName val="адм ордж"/>
      <sheetName val="адм центр"/>
      <sheetName val="градострой"/>
      <sheetName val="защита нас"/>
      <sheetName val="кжкх"/>
      <sheetName val="коин"/>
      <sheetName val="ксз"/>
      <sheetName val="куми"/>
      <sheetName val="удкх"/>
      <sheetName val="укс"/>
      <sheetName val="утис"/>
      <sheetName val="совместные"/>
    </sheetNames>
    <sheetDataSet>
      <sheetData sheetId="0"/>
      <sheetData sheetId="1">
        <row r="16">
          <cell r="C16">
            <v>15</v>
          </cell>
          <cell r="D16">
            <v>1</v>
          </cell>
        </row>
        <row r="16">
          <cell r="F16">
            <v>5</v>
          </cell>
        </row>
        <row r="16">
          <cell r="H16">
            <v>3</v>
          </cell>
        </row>
        <row r="16">
          <cell r="J16">
            <v>2</v>
          </cell>
        </row>
        <row r="16">
          <cell r="N16">
            <v>10950.00604</v>
          </cell>
        </row>
        <row r="16">
          <cell r="P16">
            <v>7936.55854</v>
          </cell>
        </row>
        <row r="16">
          <cell r="R16">
            <v>3013.4475</v>
          </cell>
        </row>
        <row r="16">
          <cell r="U16">
            <v>3012.12</v>
          </cell>
          <cell r="V16">
            <v>3623.97845</v>
          </cell>
        </row>
        <row r="18">
          <cell r="C18">
            <v>15</v>
          </cell>
          <cell r="D18">
            <v>1</v>
          </cell>
        </row>
        <row r="18">
          <cell r="H18">
            <v>3</v>
          </cell>
        </row>
        <row r="18">
          <cell r="J18">
            <v>2</v>
          </cell>
        </row>
        <row r="18">
          <cell r="N18">
            <v>10950.00604</v>
          </cell>
        </row>
        <row r="18">
          <cell r="P18">
            <v>7936.56</v>
          </cell>
        </row>
        <row r="18">
          <cell r="R18">
            <v>3013.45</v>
          </cell>
        </row>
        <row r="18">
          <cell r="U18">
            <v>3012.12</v>
          </cell>
          <cell r="V18">
            <v>3623.98</v>
          </cell>
        </row>
      </sheetData>
      <sheetData sheetId="2">
        <row r="15">
          <cell r="C15">
            <v>1</v>
          </cell>
        </row>
        <row r="15">
          <cell r="F15">
            <v>1</v>
          </cell>
        </row>
        <row r="15">
          <cell r="J15">
            <v>1</v>
          </cell>
        </row>
        <row r="15">
          <cell r="N15">
            <v>581.3</v>
          </cell>
        </row>
        <row r="15">
          <cell r="R15">
            <v>581.3</v>
          </cell>
        </row>
        <row r="15">
          <cell r="U15">
            <v>581.3</v>
          </cell>
        </row>
        <row r="18">
          <cell r="C18">
            <v>1</v>
          </cell>
        </row>
        <row r="18">
          <cell r="J18">
            <v>1</v>
          </cell>
        </row>
        <row r="18">
          <cell r="N18">
            <v>581.3</v>
          </cell>
        </row>
        <row r="18">
          <cell r="R18">
            <v>581.3</v>
          </cell>
        </row>
        <row r="18">
          <cell r="U18">
            <v>581.3</v>
          </cell>
        </row>
      </sheetData>
      <sheetData sheetId="3">
        <row r="14">
          <cell r="C14">
            <v>0</v>
          </cell>
          <cell r="D14">
            <v>0</v>
          </cell>
        </row>
        <row r="14">
          <cell r="F14">
            <v>0</v>
          </cell>
        </row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4"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</row>
        <row r="14">
          <cell r="Y14">
            <v>0</v>
          </cell>
          <cell r="Z14">
            <v>0</v>
          </cell>
        </row>
        <row r="15">
          <cell r="C15">
            <v>5</v>
          </cell>
          <cell r="D15">
            <v>1</v>
          </cell>
        </row>
        <row r="15">
          <cell r="F15">
            <v>3</v>
          </cell>
        </row>
        <row r="15">
          <cell r="H15">
            <v>1</v>
          </cell>
          <cell r="I15">
            <v>1</v>
          </cell>
          <cell r="J15">
            <v>1</v>
          </cell>
          <cell r="K15">
            <v>0</v>
          </cell>
          <cell r="L15">
            <v>0</v>
          </cell>
          <cell r="M15">
            <v>1</v>
          </cell>
          <cell r="N15">
            <v>658.36</v>
          </cell>
        </row>
        <row r="15">
          <cell r="P15">
            <v>56</v>
          </cell>
          <cell r="Q15">
            <v>499.3</v>
          </cell>
          <cell r="R15">
            <v>103.074</v>
          </cell>
          <cell r="S15">
            <v>0</v>
          </cell>
          <cell r="T15">
            <v>0</v>
          </cell>
          <cell r="U15">
            <v>378.11</v>
          </cell>
          <cell r="V15">
            <v>56</v>
          </cell>
        </row>
        <row r="15">
          <cell r="Y15">
            <v>0</v>
          </cell>
          <cell r="Z15">
            <v>0</v>
          </cell>
        </row>
        <row r="16">
          <cell r="C16">
            <v>4</v>
          </cell>
          <cell r="D16">
            <v>0</v>
          </cell>
        </row>
        <row r="16">
          <cell r="F16">
            <v>3</v>
          </cell>
        </row>
        <row r="16">
          <cell r="H16">
            <v>1</v>
          </cell>
          <cell r="I16">
            <v>0</v>
          </cell>
          <cell r="J16">
            <v>2</v>
          </cell>
          <cell r="K16">
            <v>0</v>
          </cell>
          <cell r="L16">
            <v>0</v>
          </cell>
        </row>
        <row r="16">
          <cell r="N16">
            <v>869.92</v>
          </cell>
        </row>
        <row r="16">
          <cell r="P16">
            <v>19.156</v>
          </cell>
          <cell r="Q16">
            <v>0</v>
          </cell>
          <cell r="R16">
            <v>850.765</v>
          </cell>
          <cell r="S16">
            <v>0</v>
          </cell>
          <cell r="T16">
            <v>0</v>
          </cell>
          <cell r="U16">
            <v>808</v>
          </cell>
          <cell r="V16">
            <v>16.18</v>
          </cell>
        </row>
        <row r="16">
          <cell r="Y16">
            <v>0</v>
          </cell>
          <cell r="Z16">
            <v>0</v>
          </cell>
        </row>
        <row r="18">
          <cell r="C18">
            <v>9</v>
          </cell>
          <cell r="D18">
            <v>1</v>
          </cell>
        </row>
        <row r="18">
          <cell r="H18">
            <v>2</v>
          </cell>
          <cell r="I18">
            <v>1</v>
          </cell>
          <cell r="J18">
            <v>3</v>
          </cell>
          <cell r="K18">
            <v>0</v>
          </cell>
          <cell r="L18">
            <v>0</v>
          </cell>
          <cell r="M18">
            <v>1</v>
          </cell>
          <cell r="N18">
            <v>1528.28</v>
          </cell>
        </row>
        <row r="18">
          <cell r="P18">
            <v>75.16</v>
          </cell>
          <cell r="Q18">
            <v>499.3</v>
          </cell>
          <cell r="R18">
            <v>953.84</v>
          </cell>
          <cell r="S18">
            <v>0</v>
          </cell>
          <cell r="T18">
            <v>0</v>
          </cell>
          <cell r="U18">
            <v>1186.11</v>
          </cell>
          <cell r="V18">
            <v>72.18</v>
          </cell>
        </row>
      </sheetData>
      <sheetData sheetId="4">
        <row r="15">
          <cell r="C15">
            <v>2</v>
          </cell>
        </row>
        <row r="15">
          <cell r="F15">
            <v>1</v>
          </cell>
        </row>
        <row r="15">
          <cell r="H15">
            <v>1</v>
          </cell>
        </row>
        <row r="15">
          <cell r="N15">
            <v>48</v>
          </cell>
        </row>
        <row r="15">
          <cell r="P15">
            <v>48</v>
          </cell>
        </row>
        <row r="15">
          <cell r="V15">
            <v>46</v>
          </cell>
        </row>
        <row r="18">
          <cell r="C18">
            <v>2</v>
          </cell>
          <cell r="D18">
            <v>0</v>
          </cell>
        </row>
        <row r="18">
          <cell r="H18">
            <v>1</v>
          </cell>
        </row>
        <row r="18">
          <cell r="N18">
            <v>48</v>
          </cell>
        </row>
        <row r="18">
          <cell r="P18">
            <v>48</v>
          </cell>
        </row>
        <row r="18">
          <cell r="V18">
            <v>46</v>
          </cell>
        </row>
      </sheetData>
      <sheetData sheetId="5">
        <row r="14">
          <cell r="C14">
            <v>0</v>
          </cell>
          <cell r="D14">
            <v>0</v>
          </cell>
        </row>
        <row r="14">
          <cell r="F14">
            <v>0</v>
          </cell>
        </row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4"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</row>
        <row r="14">
          <cell r="Y14">
            <v>0</v>
          </cell>
          <cell r="Z14">
            <v>0</v>
          </cell>
        </row>
        <row r="15">
          <cell r="C15">
            <v>2</v>
          </cell>
          <cell r="D15">
            <v>0</v>
          </cell>
        </row>
        <row r="15">
          <cell r="F15">
            <v>3</v>
          </cell>
        </row>
        <row r="15">
          <cell r="H15">
            <v>0</v>
          </cell>
          <cell r="I15">
            <v>0</v>
          </cell>
          <cell r="J15">
            <v>2</v>
          </cell>
          <cell r="K15">
            <v>0</v>
          </cell>
          <cell r="L15">
            <v>1</v>
          </cell>
          <cell r="M15">
            <v>0</v>
          </cell>
          <cell r="N15">
            <v>1585.94</v>
          </cell>
        </row>
        <row r="15">
          <cell r="P15">
            <v>0</v>
          </cell>
          <cell r="Q15">
            <v>0</v>
          </cell>
          <cell r="R15">
            <v>1180.94</v>
          </cell>
          <cell r="S15">
            <v>0</v>
          </cell>
          <cell r="T15">
            <v>405</v>
          </cell>
          <cell r="U15">
            <v>1180.94</v>
          </cell>
        </row>
        <row r="15">
          <cell r="Y15">
            <v>0</v>
          </cell>
          <cell r="Z15">
            <v>0</v>
          </cell>
        </row>
        <row r="16">
          <cell r="C16">
            <v>1</v>
          </cell>
          <cell r="D16">
            <v>0</v>
          </cell>
        </row>
        <row r="16">
          <cell r="F16">
            <v>1</v>
          </cell>
        </row>
        <row r="16">
          <cell r="H16">
            <v>0</v>
          </cell>
          <cell r="I16">
            <v>0</v>
          </cell>
          <cell r="J16">
            <v>1</v>
          </cell>
          <cell r="K16">
            <v>0</v>
          </cell>
          <cell r="L16">
            <v>0</v>
          </cell>
        </row>
        <row r="16">
          <cell r="N16">
            <v>495</v>
          </cell>
        </row>
        <row r="16">
          <cell r="P16">
            <v>0</v>
          </cell>
          <cell r="Q16">
            <v>0</v>
          </cell>
          <cell r="R16">
            <v>495</v>
          </cell>
          <cell r="S16">
            <v>0</v>
          </cell>
          <cell r="T16">
            <v>0</v>
          </cell>
          <cell r="U16">
            <v>490.05</v>
          </cell>
          <cell r="V16">
            <v>0</v>
          </cell>
        </row>
        <row r="16">
          <cell r="Y16">
            <v>0</v>
          </cell>
          <cell r="Z16">
            <v>0</v>
          </cell>
        </row>
        <row r="18">
          <cell r="C18">
            <v>3</v>
          </cell>
          <cell r="D18">
            <v>0</v>
          </cell>
        </row>
        <row r="18">
          <cell r="H18">
            <v>0</v>
          </cell>
          <cell r="I18">
            <v>0</v>
          </cell>
          <cell r="J18">
            <v>3</v>
          </cell>
          <cell r="K18">
            <v>0</v>
          </cell>
          <cell r="L18">
            <v>1</v>
          </cell>
          <cell r="M18">
            <v>0</v>
          </cell>
          <cell r="N18">
            <v>2080.94</v>
          </cell>
        </row>
        <row r="18">
          <cell r="P18">
            <v>0</v>
          </cell>
          <cell r="Q18">
            <v>0</v>
          </cell>
          <cell r="R18">
            <v>1675.94</v>
          </cell>
          <cell r="S18">
            <v>0</v>
          </cell>
          <cell r="T18">
            <v>405</v>
          </cell>
          <cell r="U18">
            <v>1670.99</v>
          </cell>
          <cell r="V18">
            <v>0</v>
          </cell>
        </row>
      </sheetData>
      <sheetData sheetId="6">
        <row r="15">
          <cell r="C15">
            <v>3</v>
          </cell>
          <cell r="D15">
            <v>0</v>
          </cell>
        </row>
        <row r="15">
          <cell r="F15">
            <v>2</v>
          </cell>
        </row>
        <row r="15">
          <cell r="H15">
            <v>1</v>
          </cell>
          <cell r="I15">
            <v>0</v>
          </cell>
          <cell r="J15">
            <v>1</v>
          </cell>
          <cell r="K15">
            <v>0</v>
          </cell>
          <cell r="L15">
            <v>0</v>
          </cell>
          <cell r="M15">
            <v>0</v>
          </cell>
          <cell r="N15">
            <v>12350.05</v>
          </cell>
        </row>
        <row r="15">
          <cell r="P15">
            <v>350</v>
          </cell>
          <cell r="Q15">
            <v>0</v>
          </cell>
          <cell r="R15">
            <v>12000.05</v>
          </cell>
          <cell r="S15">
            <v>0</v>
          </cell>
          <cell r="T15">
            <v>0</v>
          </cell>
          <cell r="U15">
            <v>12000.05</v>
          </cell>
          <cell r="V15">
            <v>348.25</v>
          </cell>
        </row>
        <row r="15">
          <cell r="Y15">
            <v>0</v>
          </cell>
          <cell r="Z15">
            <v>0</v>
          </cell>
        </row>
        <row r="18">
          <cell r="C18">
            <v>3</v>
          </cell>
          <cell r="D18">
            <v>0</v>
          </cell>
        </row>
        <row r="18">
          <cell r="H18">
            <v>1</v>
          </cell>
          <cell r="I18">
            <v>0</v>
          </cell>
          <cell r="J18">
            <v>1</v>
          </cell>
          <cell r="K18">
            <v>0</v>
          </cell>
          <cell r="L18">
            <v>0</v>
          </cell>
          <cell r="M18">
            <v>0</v>
          </cell>
          <cell r="N18">
            <v>12350.05</v>
          </cell>
        </row>
        <row r="18">
          <cell r="P18">
            <v>350</v>
          </cell>
          <cell r="Q18">
            <v>0</v>
          </cell>
          <cell r="R18">
            <v>12000.05</v>
          </cell>
          <cell r="S18">
            <v>0</v>
          </cell>
          <cell r="T18">
            <v>0</v>
          </cell>
          <cell r="U18">
            <v>12000.05</v>
          </cell>
          <cell r="V18">
            <v>348.25</v>
          </cell>
        </row>
      </sheetData>
      <sheetData sheetId="7">
        <row r="14">
          <cell r="C14">
            <v>0</v>
          </cell>
          <cell r="D14">
            <v>0</v>
          </cell>
        </row>
        <row r="14">
          <cell r="F14">
            <v>0</v>
          </cell>
        </row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4"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</row>
        <row r="14">
          <cell r="Y14">
            <v>0</v>
          </cell>
          <cell r="Z14">
            <v>0</v>
          </cell>
        </row>
        <row r="15">
          <cell r="C15">
            <v>10</v>
          </cell>
          <cell r="D15">
            <v>0</v>
          </cell>
        </row>
        <row r="15">
          <cell r="F15">
            <v>3</v>
          </cell>
        </row>
        <row r="15">
          <cell r="H15">
            <v>1</v>
          </cell>
          <cell r="I15">
            <v>0</v>
          </cell>
          <cell r="J15">
            <v>2</v>
          </cell>
          <cell r="K15">
            <v>0</v>
          </cell>
          <cell r="L15">
            <v>0</v>
          </cell>
          <cell r="M15">
            <v>0</v>
          </cell>
          <cell r="N15">
            <v>721.05</v>
          </cell>
        </row>
        <row r="15">
          <cell r="P15">
            <v>53.2</v>
          </cell>
          <cell r="Q15">
            <v>0</v>
          </cell>
          <cell r="R15">
            <v>667.86</v>
          </cell>
          <cell r="S15">
            <v>0</v>
          </cell>
          <cell r="T15">
            <v>0</v>
          </cell>
          <cell r="U15">
            <v>667.86</v>
          </cell>
          <cell r="V15">
            <v>46.28</v>
          </cell>
        </row>
        <row r="15">
          <cell r="Y15">
            <v>0</v>
          </cell>
          <cell r="Z15">
            <v>0</v>
          </cell>
        </row>
        <row r="16">
          <cell r="C16">
            <v>2</v>
          </cell>
          <cell r="D16">
            <v>0</v>
          </cell>
        </row>
        <row r="16">
          <cell r="F16">
            <v>1</v>
          </cell>
        </row>
        <row r="16">
          <cell r="H16">
            <v>1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</row>
        <row r="16">
          <cell r="N16">
            <v>114</v>
          </cell>
        </row>
        <row r="16">
          <cell r="P16">
            <v>114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111.88</v>
          </cell>
        </row>
        <row r="16">
          <cell r="Y16">
            <v>0</v>
          </cell>
          <cell r="Z16">
            <v>0</v>
          </cell>
        </row>
        <row r="18">
          <cell r="C18">
            <v>12</v>
          </cell>
          <cell r="D18">
            <v>0</v>
          </cell>
        </row>
        <row r="18">
          <cell r="H18">
            <v>2</v>
          </cell>
          <cell r="I18">
            <v>0</v>
          </cell>
          <cell r="J18">
            <v>2</v>
          </cell>
          <cell r="K18">
            <v>0</v>
          </cell>
          <cell r="L18">
            <v>0</v>
          </cell>
          <cell r="M18">
            <v>0</v>
          </cell>
          <cell r="N18">
            <v>835.05</v>
          </cell>
        </row>
        <row r="18">
          <cell r="P18">
            <v>167.2</v>
          </cell>
          <cell r="Q18">
            <v>0</v>
          </cell>
          <cell r="R18">
            <v>667.86</v>
          </cell>
          <cell r="S18">
            <v>0</v>
          </cell>
          <cell r="T18">
            <v>0</v>
          </cell>
          <cell r="U18">
            <v>667.86</v>
          </cell>
          <cell r="V18">
            <v>158.16</v>
          </cell>
        </row>
      </sheetData>
      <sheetData sheetId="8">
        <row r="15">
          <cell r="C15">
            <v>3</v>
          </cell>
          <cell r="D15">
            <v>0</v>
          </cell>
        </row>
        <row r="15">
          <cell r="F15">
            <v>2</v>
          </cell>
        </row>
        <row r="15">
          <cell r="H15">
            <v>1</v>
          </cell>
          <cell r="I15">
            <v>0</v>
          </cell>
          <cell r="J15">
            <v>1</v>
          </cell>
          <cell r="K15">
            <v>0</v>
          </cell>
          <cell r="L15">
            <v>0</v>
          </cell>
          <cell r="M15">
            <v>0</v>
          </cell>
          <cell r="N15">
            <v>119.97</v>
          </cell>
        </row>
        <row r="15">
          <cell r="P15">
            <v>49.48</v>
          </cell>
          <cell r="Q15">
            <v>0</v>
          </cell>
          <cell r="R15">
            <v>70.49</v>
          </cell>
          <cell r="S15">
            <v>0</v>
          </cell>
          <cell r="T15">
            <v>0</v>
          </cell>
          <cell r="U15">
            <v>70.49</v>
          </cell>
          <cell r="V15">
            <v>49.14</v>
          </cell>
        </row>
        <row r="15">
          <cell r="Y15">
            <v>0</v>
          </cell>
          <cell r="Z15">
            <v>0</v>
          </cell>
        </row>
        <row r="18">
          <cell r="C18">
            <v>3</v>
          </cell>
          <cell r="D18">
            <v>0</v>
          </cell>
        </row>
        <row r="18">
          <cell r="H18">
            <v>1</v>
          </cell>
          <cell r="I18">
            <v>0</v>
          </cell>
          <cell r="J18">
            <v>1</v>
          </cell>
          <cell r="K18">
            <v>0</v>
          </cell>
          <cell r="L18">
            <v>0</v>
          </cell>
        </row>
        <row r="18">
          <cell r="N18">
            <v>119.97</v>
          </cell>
        </row>
        <row r="18">
          <cell r="P18">
            <v>49.48</v>
          </cell>
          <cell r="Q18">
            <v>0</v>
          </cell>
          <cell r="R18">
            <v>70.49</v>
          </cell>
          <cell r="S18">
            <v>0</v>
          </cell>
          <cell r="T18">
            <v>0</v>
          </cell>
          <cell r="U18">
            <v>70.49</v>
          </cell>
          <cell r="V18">
            <v>49.14</v>
          </cell>
        </row>
      </sheetData>
      <sheetData sheetId="9">
        <row r="16">
          <cell r="C16">
            <v>6</v>
          </cell>
          <cell r="D16">
            <v>0</v>
          </cell>
        </row>
        <row r="16">
          <cell r="F16">
            <v>2</v>
          </cell>
        </row>
        <row r="16">
          <cell r="H16">
            <v>1</v>
          </cell>
        </row>
        <row r="16">
          <cell r="J16">
            <v>3</v>
          </cell>
        </row>
        <row r="16">
          <cell r="N16">
            <v>4071.11</v>
          </cell>
        </row>
        <row r="16">
          <cell r="P16">
            <v>507.73</v>
          </cell>
        </row>
        <row r="16">
          <cell r="R16">
            <v>5837.91</v>
          </cell>
        </row>
        <row r="16">
          <cell r="U16">
            <v>5741.1</v>
          </cell>
          <cell r="V16">
            <v>438</v>
          </cell>
        </row>
        <row r="18">
          <cell r="C18">
            <v>6</v>
          </cell>
          <cell r="D18">
            <v>0</v>
          </cell>
        </row>
        <row r="18">
          <cell r="H18">
            <v>1</v>
          </cell>
        </row>
        <row r="18">
          <cell r="J18">
            <v>3</v>
          </cell>
        </row>
        <row r="18">
          <cell r="N18">
            <v>4071.11</v>
          </cell>
        </row>
        <row r="18">
          <cell r="P18">
            <v>507.73</v>
          </cell>
          <cell r="Q18">
            <v>0</v>
          </cell>
          <cell r="R18">
            <v>5837.91</v>
          </cell>
          <cell r="S18">
            <v>0</v>
          </cell>
          <cell r="T18">
            <v>0</v>
          </cell>
          <cell r="U18">
            <v>5741.1</v>
          </cell>
          <cell r="V18">
            <v>438</v>
          </cell>
        </row>
      </sheetData>
      <sheetData sheetId="10">
        <row r="15">
          <cell r="C15">
            <v>31</v>
          </cell>
          <cell r="D15">
            <v>5</v>
          </cell>
        </row>
        <row r="15">
          <cell r="F15">
            <v>10</v>
          </cell>
        </row>
        <row r="15">
          <cell r="H15">
            <v>5</v>
          </cell>
          <cell r="I15">
            <v>2</v>
          </cell>
          <cell r="J15">
            <v>2</v>
          </cell>
        </row>
        <row r="15">
          <cell r="M15">
            <v>3</v>
          </cell>
          <cell r="N15">
            <v>301897.818</v>
          </cell>
        </row>
        <row r="15">
          <cell r="P15">
            <v>242840.24</v>
          </cell>
          <cell r="Q15">
            <v>42200</v>
          </cell>
          <cell r="R15">
            <v>5026.474</v>
          </cell>
        </row>
        <row r="15">
          <cell r="U15">
            <v>42825.47</v>
          </cell>
          <cell r="V15">
            <v>173382.32</v>
          </cell>
        </row>
        <row r="15">
          <cell r="Y15">
            <v>3</v>
          </cell>
        </row>
        <row r="18">
          <cell r="C18">
            <v>31</v>
          </cell>
          <cell r="D18">
            <v>5</v>
          </cell>
        </row>
        <row r="18">
          <cell r="H18">
            <v>5</v>
          </cell>
          <cell r="I18">
            <v>2</v>
          </cell>
          <cell r="J18">
            <v>2</v>
          </cell>
        </row>
        <row r="18">
          <cell r="M18">
            <v>3</v>
          </cell>
          <cell r="N18">
            <v>301897.818</v>
          </cell>
        </row>
        <row r="18">
          <cell r="P18">
            <v>242840.24</v>
          </cell>
          <cell r="Q18">
            <v>42200</v>
          </cell>
          <cell r="R18">
            <v>5026.474</v>
          </cell>
        </row>
        <row r="18">
          <cell r="U18">
            <v>42825.47</v>
          </cell>
          <cell r="V18">
            <v>173382.32</v>
          </cell>
        </row>
      </sheetData>
      <sheetData sheetId="11">
        <row r="15">
          <cell r="C15">
            <v>96</v>
          </cell>
          <cell r="D15">
            <v>39</v>
          </cell>
        </row>
        <row r="15">
          <cell r="F15">
            <v>20</v>
          </cell>
        </row>
        <row r="15">
          <cell r="H15">
            <v>11</v>
          </cell>
          <cell r="I15">
            <v>2</v>
          </cell>
          <cell r="J15">
            <v>3</v>
          </cell>
        </row>
        <row r="15">
          <cell r="L15">
            <v>1</v>
          </cell>
          <cell r="M15">
            <v>4</v>
          </cell>
          <cell r="N15">
            <v>142066</v>
          </cell>
        </row>
        <row r="15">
          <cell r="P15">
            <v>72026.45</v>
          </cell>
          <cell r="Q15">
            <v>2248.51</v>
          </cell>
          <cell r="R15">
            <v>21411.1</v>
          </cell>
        </row>
        <row r="15">
          <cell r="T15">
            <v>1632</v>
          </cell>
          <cell r="U15">
            <v>23426.71</v>
          </cell>
          <cell r="V15">
            <v>57452.55</v>
          </cell>
        </row>
        <row r="15">
          <cell r="Y15">
            <v>3</v>
          </cell>
          <cell r="Z15">
            <v>1</v>
          </cell>
        </row>
        <row r="16">
          <cell r="C16">
            <v>84</v>
          </cell>
          <cell r="D16">
            <v>10</v>
          </cell>
        </row>
        <row r="16">
          <cell r="F16">
            <v>26</v>
          </cell>
        </row>
        <row r="16">
          <cell r="H16">
            <v>18</v>
          </cell>
          <cell r="I16">
            <v>1</v>
          </cell>
        </row>
        <row r="16">
          <cell r="L16">
            <v>2</v>
          </cell>
        </row>
        <row r="16">
          <cell r="N16">
            <v>70439</v>
          </cell>
        </row>
        <row r="16">
          <cell r="P16">
            <v>58356.46</v>
          </cell>
          <cell r="Q16">
            <v>837</v>
          </cell>
        </row>
        <row r="16">
          <cell r="T16">
            <v>3607</v>
          </cell>
          <cell r="U16">
            <v>800</v>
          </cell>
          <cell r="V16">
            <v>45752.51</v>
          </cell>
        </row>
        <row r="16">
          <cell r="Y16">
            <v>2</v>
          </cell>
          <cell r="Z16">
            <v>1</v>
          </cell>
        </row>
        <row r="18">
          <cell r="C18">
            <v>180</v>
          </cell>
          <cell r="D18">
            <v>49</v>
          </cell>
        </row>
        <row r="18">
          <cell r="H18">
            <v>29</v>
          </cell>
          <cell r="I18">
            <v>3</v>
          </cell>
          <cell r="J18">
            <v>3</v>
          </cell>
          <cell r="K18">
            <v>0</v>
          </cell>
          <cell r="L18">
            <v>3</v>
          </cell>
          <cell r="M18">
            <v>4</v>
          </cell>
          <cell r="N18">
            <v>212505</v>
          </cell>
        </row>
        <row r="18">
          <cell r="P18">
            <v>130382.91</v>
          </cell>
          <cell r="Q18">
            <v>3085.51</v>
          </cell>
          <cell r="R18">
            <v>21411.1</v>
          </cell>
          <cell r="S18">
            <v>0</v>
          </cell>
          <cell r="T18">
            <v>5239</v>
          </cell>
          <cell r="U18">
            <v>24226.71</v>
          </cell>
          <cell r="V18">
            <v>103205.06</v>
          </cell>
        </row>
      </sheetData>
      <sheetData sheetId="12">
        <row r="15">
          <cell r="C15">
            <v>64</v>
          </cell>
          <cell r="D15">
            <v>1</v>
          </cell>
        </row>
        <row r="15">
          <cell r="F15">
            <v>27</v>
          </cell>
        </row>
        <row r="15">
          <cell r="H15">
            <v>15</v>
          </cell>
        </row>
        <row r="15">
          <cell r="J15">
            <v>3</v>
          </cell>
          <cell r="K15">
            <v>1</v>
          </cell>
          <cell r="L15">
            <v>1</v>
          </cell>
          <cell r="M15">
            <v>8</v>
          </cell>
          <cell r="N15">
            <v>39541.04</v>
          </cell>
        </row>
        <row r="15">
          <cell r="P15">
            <v>19810.12</v>
          </cell>
        </row>
        <row r="15">
          <cell r="R15">
            <v>11465.11</v>
          </cell>
          <cell r="S15">
            <v>6943.39</v>
          </cell>
          <cell r="T15">
            <v>780.03</v>
          </cell>
          <cell r="U15">
            <v>11465.11</v>
          </cell>
          <cell r="V15">
            <v>14732.92</v>
          </cell>
        </row>
        <row r="15">
          <cell r="Z15">
            <v>1</v>
          </cell>
        </row>
        <row r="16">
          <cell r="C16">
            <v>46</v>
          </cell>
          <cell r="D16">
            <v>6</v>
          </cell>
        </row>
        <row r="16">
          <cell r="F16">
            <v>15</v>
          </cell>
        </row>
        <row r="16">
          <cell r="H16">
            <v>8</v>
          </cell>
          <cell r="I16">
            <v>1</v>
          </cell>
          <cell r="J16">
            <v>5</v>
          </cell>
        </row>
        <row r="16">
          <cell r="L16">
            <v>2</v>
          </cell>
        </row>
        <row r="16">
          <cell r="N16">
            <v>1192.65</v>
          </cell>
        </row>
        <row r="16">
          <cell r="P16">
            <v>814.4</v>
          </cell>
          <cell r="Q16">
            <v>28.52</v>
          </cell>
          <cell r="R16">
            <v>666.37</v>
          </cell>
        </row>
        <row r="16">
          <cell r="T16">
            <v>44.12</v>
          </cell>
          <cell r="U16">
            <v>679.33</v>
          </cell>
          <cell r="V16">
            <v>476.55</v>
          </cell>
        </row>
        <row r="18">
          <cell r="C18">
            <v>66</v>
          </cell>
          <cell r="D18">
            <v>6</v>
          </cell>
        </row>
        <row r="18">
          <cell r="H18">
            <v>14</v>
          </cell>
          <cell r="I18">
            <v>1</v>
          </cell>
          <cell r="J18">
            <v>4</v>
          </cell>
          <cell r="K18">
            <v>1</v>
          </cell>
          <cell r="L18">
            <v>2</v>
          </cell>
          <cell r="M18">
            <v>8</v>
          </cell>
          <cell r="N18">
            <v>24528.38</v>
          </cell>
        </row>
        <row r="18">
          <cell r="P18">
            <v>5699.71</v>
          </cell>
          <cell r="Q18">
            <v>28.52</v>
          </cell>
          <cell r="R18">
            <v>10429.81</v>
          </cell>
          <cell r="S18">
            <v>6943.39</v>
          </cell>
          <cell r="T18">
            <v>44.12</v>
          </cell>
          <cell r="U18">
            <v>10457.09</v>
          </cell>
          <cell r="V18">
            <v>3903.86</v>
          </cell>
        </row>
      </sheetData>
      <sheetData sheetId="13">
        <row r="15">
          <cell r="C15">
            <v>55</v>
          </cell>
          <cell r="D15">
            <v>2</v>
          </cell>
        </row>
        <row r="15">
          <cell r="F15">
            <v>37</v>
          </cell>
        </row>
        <row r="15">
          <cell r="H15">
            <v>1</v>
          </cell>
          <cell r="I15">
            <v>0</v>
          </cell>
          <cell r="J15">
            <v>46</v>
          </cell>
          <cell r="K15">
            <v>0</v>
          </cell>
          <cell r="L15">
            <v>0</v>
          </cell>
          <cell r="M15">
            <v>1</v>
          </cell>
          <cell r="N15">
            <v>317632.9816</v>
          </cell>
        </row>
        <row r="15">
          <cell r="P15">
            <v>326.16667</v>
          </cell>
          <cell r="Q15">
            <v>0</v>
          </cell>
          <cell r="R15">
            <v>395915.6292</v>
          </cell>
          <cell r="S15">
            <v>0</v>
          </cell>
          <cell r="T15">
            <v>0</v>
          </cell>
          <cell r="U15">
            <v>395915.6292</v>
          </cell>
          <cell r="V15">
            <v>70.12535</v>
          </cell>
        </row>
        <row r="15">
          <cell r="Y15">
            <v>0</v>
          </cell>
          <cell r="Z15">
            <v>0</v>
          </cell>
        </row>
        <row r="18">
          <cell r="C18">
            <v>55</v>
          </cell>
          <cell r="D18">
            <v>2</v>
          </cell>
        </row>
        <row r="18">
          <cell r="H18">
            <v>1</v>
          </cell>
          <cell r="I18">
            <v>0</v>
          </cell>
          <cell r="J18">
            <v>46</v>
          </cell>
          <cell r="K18">
            <v>0</v>
          </cell>
          <cell r="L18">
            <v>0</v>
          </cell>
          <cell r="M18">
            <v>1</v>
          </cell>
          <cell r="N18">
            <v>317632.9816</v>
          </cell>
        </row>
        <row r="18">
          <cell r="P18">
            <v>326.16667</v>
          </cell>
          <cell r="Q18">
            <v>0</v>
          </cell>
          <cell r="R18">
            <v>395915.6292</v>
          </cell>
          <cell r="S18">
            <v>0</v>
          </cell>
          <cell r="T18">
            <v>0</v>
          </cell>
          <cell r="U18">
            <v>395915.6292</v>
          </cell>
          <cell r="V18">
            <v>70.12535</v>
          </cell>
        </row>
      </sheetData>
      <sheetData sheetId="14">
        <row r="14">
          <cell r="F14">
            <v>1</v>
          </cell>
        </row>
        <row r="14">
          <cell r="N14">
            <v>227239.59</v>
          </cell>
        </row>
        <row r="15">
          <cell r="C15">
            <v>34</v>
          </cell>
          <cell r="D15">
            <v>0</v>
          </cell>
        </row>
        <row r="15">
          <cell r="F15">
            <v>36</v>
          </cell>
        </row>
        <row r="15">
          <cell r="H15">
            <v>7</v>
          </cell>
        </row>
        <row r="15">
          <cell r="J15">
            <v>12</v>
          </cell>
          <cell r="K15">
            <v>0</v>
          </cell>
          <cell r="L15">
            <v>9</v>
          </cell>
        </row>
        <row r="15">
          <cell r="N15">
            <v>2195855.79</v>
          </cell>
        </row>
        <row r="15">
          <cell r="P15">
            <v>355274.12</v>
          </cell>
        </row>
        <row r="15">
          <cell r="R15">
            <v>1240224.233</v>
          </cell>
        </row>
        <row r="15">
          <cell r="T15">
            <v>340636.26</v>
          </cell>
          <cell r="U15">
            <v>1240224.233</v>
          </cell>
          <cell r="V15">
            <v>276134.2995</v>
          </cell>
        </row>
        <row r="15">
          <cell r="Y15">
            <v>11</v>
          </cell>
          <cell r="Z15">
            <v>1</v>
          </cell>
        </row>
      </sheetData>
      <sheetData sheetId="15">
        <row r="14">
          <cell r="C14">
            <v>0</v>
          </cell>
          <cell r="D14">
            <v>0</v>
          </cell>
        </row>
        <row r="14">
          <cell r="F14">
            <v>1</v>
          </cell>
        </row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</row>
        <row r="14">
          <cell r="N14">
            <v>70000</v>
          </cell>
        </row>
        <row r="14"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</row>
        <row r="14">
          <cell r="Y14">
            <v>0</v>
          </cell>
          <cell r="Z14">
            <v>0</v>
          </cell>
        </row>
        <row r="15">
          <cell r="C15">
            <v>0</v>
          </cell>
          <cell r="D15">
            <v>0</v>
          </cell>
        </row>
        <row r="15">
          <cell r="F15">
            <v>1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1</v>
          </cell>
        </row>
        <row r="15">
          <cell r="N15">
            <v>393000</v>
          </cell>
        </row>
        <row r="15"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393000</v>
          </cell>
          <cell r="U15">
            <v>0</v>
          </cell>
          <cell r="V15">
            <v>0</v>
          </cell>
        </row>
        <row r="15">
          <cell r="Y15">
            <v>0</v>
          </cell>
          <cell r="Z15">
            <v>0</v>
          </cell>
        </row>
        <row r="16">
          <cell r="C16">
            <v>3</v>
          </cell>
          <cell r="D16">
            <v>0</v>
          </cell>
        </row>
        <row r="16">
          <cell r="F16">
            <v>3</v>
          </cell>
        </row>
        <row r="16">
          <cell r="H16">
            <v>1</v>
          </cell>
          <cell r="I16">
            <v>0</v>
          </cell>
          <cell r="J16">
            <v>0</v>
          </cell>
          <cell r="K16">
            <v>0</v>
          </cell>
          <cell r="L16">
            <v>2</v>
          </cell>
        </row>
        <row r="16">
          <cell r="N16">
            <v>10435.38</v>
          </cell>
        </row>
        <row r="16">
          <cell r="P16">
            <v>3478.46</v>
          </cell>
          <cell r="Q16">
            <v>0</v>
          </cell>
          <cell r="R16">
            <v>0</v>
          </cell>
          <cell r="S16">
            <v>0</v>
          </cell>
          <cell r="T16">
            <v>6956.92</v>
          </cell>
          <cell r="U16">
            <v>0</v>
          </cell>
          <cell r="V16">
            <v>3248.8</v>
          </cell>
        </row>
        <row r="16">
          <cell r="Y16">
            <v>0</v>
          </cell>
          <cell r="Z16">
            <v>0</v>
          </cell>
        </row>
        <row r="18">
          <cell r="C18">
            <v>0</v>
          </cell>
          <cell r="D18">
            <v>0</v>
          </cell>
        </row>
        <row r="18"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1</v>
          </cell>
        </row>
        <row r="18">
          <cell r="N18">
            <v>463000</v>
          </cell>
        </row>
        <row r="18"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393000</v>
          </cell>
          <cell r="U18">
            <v>0</v>
          </cell>
          <cell r="V18">
            <v>0</v>
          </cell>
        </row>
      </sheetData>
      <sheetData sheetId="16">
        <row r="15">
          <cell r="C15">
            <v>4</v>
          </cell>
          <cell r="D15">
            <v>0</v>
          </cell>
        </row>
        <row r="15">
          <cell r="F15">
            <v>5</v>
          </cell>
        </row>
        <row r="15">
          <cell r="J15">
            <v>4</v>
          </cell>
        </row>
        <row r="15">
          <cell r="N15">
            <v>240384.51</v>
          </cell>
        </row>
        <row r="15">
          <cell r="R15">
            <v>239417.35</v>
          </cell>
        </row>
        <row r="15">
          <cell r="U15">
            <v>239417.35</v>
          </cell>
        </row>
        <row r="18">
          <cell r="C18">
            <v>4</v>
          </cell>
          <cell r="D18">
            <v>0</v>
          </cell>
        </row>
        <row r="18">
          <cell r="J18">
            <v>4</v>
          </cell>
        </row>
        <row r="18">
          <cell r="N18">
            <v>240384.51</v>
          </cell>
        </row>
        <row r="18">
          <cell r="R18">
            <v>239417.35</v>
          </cell>
        </row>
        <row r="18">
          <cell r="U18">
            <v>239417.35</v>
          </cell>
        </row>
      </sheetData>
      <sheetData sheetId="17">
        <row r="15">
          <cell r="C15">
            <v>60</v>
          </cell>
          <cell r="D15">
            <v>1</v>
          </cell>
        </row>
        <row r="15">
          <cell r="F15">
            <v>45</v>
          </cell>
        </row>
        <row r="15">
          <cell r="H15">
            <v>16</v>
          </cell>
          <cell r="I15">
            <v>0</v>
          </cell>
          <cell r="J15">
            <v>2</v>
          </cell>
          <cell r="K15">
            <v>1</v>
          </cell>
          <cell r="L15">
            <v>0</v>
          </cell>
          <cell r="M15">
            <v>9</v>
          </cell>
          <cell r="N15">
            <v>90699.49</v>
          </cell>
        </row>
        <row r="15">
          <cell r="P15">
            <v>31444.06</v>
          </cell>
          <cell r="Q15">
            <v>0</v>
          </cell>
          <cell r="R15">
            <v>234.82</v>
          </cell>
          <cell r="S15">
            <v>11910</v>
          </cell>
          <cell r="T15">
            <v>0</v>
          </cell>
          <cell r="U15">
            <v>234.82</v>
          </cell>
          <cell r="V15">
            <v>19428.15</v>
          </cell>
        </row>
        <row r="18">
          <cell r="C18">
            <v>60</v>
          </cell>
          <cell r="D18">
            <v>1</v>
          </cell>
        </row>
        <row r="18">
          <cell r="H18">
            <v>16</v>
          </cell>
          <cell r="I18">
            <v>0</v>
          </cell>
          <cell r="J18">
            <v>2</v>
          </cell>
          <cell r="K18">
            <v>1</v>
          </cell>
          <cell r="L18">
            <v>0</v>
          </cell>
          <cell r="M18">
            <v>9</v>
          </cell>
          <cell r="N18">
            <v>90699.49</v>
          </cell>
        </row>
        <row r="18">
          <cell r="P18">
            <v>31444.06</v>
          </cell>
          <cell r="Q18">
            <v>0</v>
          </cell>
          <cell r="R18">
            <v>234.82</v>
          </cell>
          <cell r="S18">
            <v>11910</v>
          </cell>
          <cell r="T18">
            <v>0</v>
          </cell>
          <cell r="U18">
            <v>234.82</v>
          </cell>
          <cell r="V18">
            <v>19428.1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№2-мз"/>
      <sheetName val="адм города"/>
      <sheetName val="адм зав"/>
      <sheetName val="адм ильин"/>
      <sheetName val="адм кузнецк"/>
      <sheetName val="адм куйб"/>
      <sheetName val="адм ордж"/>
      <sheetName val="адм центр"/>
      <sheetName val="градострой"/>
      <sheetName val="защита нас"/>
      <sheetName val="КГК"/>
      <sheetName val="кжкх"/>
      <sheetName val="коин"/>
      <sheetName val="коос"/>
      <sheetName val="ксз"/>
      <sheetName val="куми"/>
      <sheetName val="ново тв"/>
      <sheetName val="снд"/>
      <sheetName val="спорт"/>
      <sheetName val="удкх"/>
      <sheetName val="укс"/>
      <sheetName val="культура"/>
      <sheetName val="опека"/>
      <sheetName val="утис"/>
      <sheetName val="фин упр"/>
    </sheetNames>
    <sheetDataSet>
      <sheetData sheetId="0"/>
      <sheetData sheetId="1">
        <row r="13">
          <cell r="I13">
            <v>1042.41961</v>
          </cell>
        </row>
        <row r="13">
          <cell r="L13">
            <v>1042.41961</v>
          </cell>
        </row>
        <row r="13">
          <cell r="T13">
            <v>1</v>
          </cell>
          <cell r="U13">
            <v>348.7872</v>
          </cell>
        </row>
        <row r="14">
          <cell r="C14">
            <v>2</v>
          </cell>
          <cell r="D14">
            <v>1</v>
          </cell>
        </row>
        <row r="14">
          <cell r="H14">
            <v>2983.215</v>
          </cell>
          <cell r="I14">
            <v>2344.215</v>
          </cell>
        </row>
        <row r="14">
          <cell r="T14">
            <v>1</v>
          </cell>
          <cell r="U14">
            <v>2344.215</v>
          </cell>
        </row>
        <row r="16">
          <cell r="C16">
            <v>1</v>
          </cell>
        </row>
        <row r="16">
          <cell r="H16">
            <v>360</v>
          </cell>
          <cell r="I16">
            <v>178.60965</v>
          </cell>
        </row>
        <row r="16">
          <cell r="N16">
            <v>33.84157</v>
          </cell>
          <cell r="O16">
            <v>1</v>
          </cell>
        </row>
        <row r="17">
          <cell r="C17">
            <v>21</v>
          </cell>
        </row>
        <row r="17">
          <cell r="H17">
            <v>749.96132</v>
          </cell>
          <cell r="I17">
            <v>615.78005</v>
          </cell>
        </row>
        <row r="17">
          <cell r="N17">
            <v>2.5704</v>
          </cell>
          <cell r="O17">
            <v>3</v>
          </cell>
        </row>
        <row r="17">
          <cell r="T17">
            <v>16</v>
          </cell>
          <cell r="U17">
            <v>343.42192</v>
          </cell>
        </row>
        <row r="19">
          <cell r="C19">
            <v>3</v>
          </cell>
        </row>
        <row r="19">
          <cell r="H19">
            <v>2265.7813</v>
          </cell>
          <cell r="I19">
            <v>2105.49917</v>
          </cell>
        </row>
        <row r="19">
          <cell r="N19">
            <v>321.23563</v>
          </cell>
          <cell r="O19">
            <v>2</v>
          </cell>
        </row>
        <row r="19">
          <cell r="T19">
            <v>1</v>
          </cell>
          <cell r="U19">
            <v>18.45215</v>
          </cell>
        </row>
        <row r="20">
          <cell r="C20">
            <v>2</v>
          </cell>
        </row>
        <row r="20">
          <cell r="H20">
            <v>3012.12</v>
          </cell>
          <cell r="I20">
            <v>34590.89</v>
          </cell>
        </row>
        <row r="20">
          <cell r="L20">
            <v>1034.93</v>
          </cell>
        </row>
        <row r="20">
          <cell r="T20">
            <v>3</v>
          </cell>
          <cell r="U20">
            <v>1552.93</v>
          </cell>
        </row>
        <row r="21">
          <cell r="C21">
            <v>3</v>
          </cell>
        </row>
        <row r="21">
          <cell r="H21">
            <v>25393.99895</v>
          </cell>
          <cell r="I21">
            <v>13324.95935</v>
          </cell>
        </row>
        <row r="21">
          <cell r="N21">
            <v>4296.77617</v>
          </cell>
          <cell r="O21">
            <v>3</v>
          </cell>
        </row>
        <row r="22">
          <cell r="C22">
            <v>2</v>
          </cell>
        </row>
        <row r="22">
          <cell r="H22">
            <v>137.798</v>
          </cell>
          <cell r="I22">
            <v>68.6628</v>
          </cell>
        </row>
        <row r="22">
          <cell r="N22">
            <v>10.7376</v>
          </cell>
          <cell r="O22">
            <v>1</v>
          </cell>
        </row>
        <row r="22">
          <cell r="T22">
            <v>1</v>
          </cell>
          <cell r="U22">
            <v>26.689</v>
          </cell>
        </row>
        <row r="25">
          <cell r="H25">
            <v>220676.9</v>
          </cell>
        </row>
      </sheetData>
      <sheetData sheetId="2">
        <row r="13">
          <cell r="C13">
            <v>3</v>
          </cell>
          <cell r="D13">
            <v>1</v>
          </cell>
        </row>
        <row r="13">
          <cell r="H13">
            <v>2114.65</v>
          </cell>
          <cell r="I13">
            <v>526.57</v>
          </cell>
        </row>
        <row r="16">
          <cell r="C16">
            <v>1</v>
          </cell>
        </row>
        <row r="16">
          <cell r="H16">
            <v>54</v>
          </cell>
          <cell r="I16">
            <v>30.13</v>
          </cell>
        </row>
        <row r="17">
          <cell r="C17">
            <v>10</v>
          </cell>
        </row>
        <row r="17">
          <cell r="H17">
            <v>273.89</v>
          </cell>
          <cell r="I17">
            <v>256.29</v>
          </cell>
        </row>
        <row r="19">
          <cell r="C19">
            <v>3</v>
          </cell>
        </row>
        <row r="19">
          <cell r="H19">
            <v>951.06</v>
          </cell>
          <cell r="I19">
            <v>813.69</v>
          </cell>
        </row>
        <row r="20">
          <cell r="C20">
            <v>2</v>
          </cell>
        </row>
        <row r="20">
          <cell r="H20">
            <v>5312.8</v>
          </cell>
          <cell r="I20">
            <v>2129.18</v>
          </cell>
        </row>
        <row r="20">
          <cell r="L20">
            <v>2129.18</v>
          </cell>
        </row>
        <row r="21">
          <cell r="C21">
            <v>1</v>
          </cell>
        </row>
        <row r="21">
          <cell r="H21">
            <v>401</v>
          </cell>
          <cell r="I21">
            <v>272.68</v>
          </cell>
        </row>
        <row r="25">
          <cell r="H25">
            <v>16578</v>
          </cell>
        </row>
        <row r="25">
          <cell r="J25">
            <v>500</v>
          </cell>
        </row>
      </sheetData>
      <sheetData sheetId="3">
        <row r="12">
          <cell r="C12">
            <v>0</v>
          </cell>
          <cell r="D12">
            <v>0</v>
          </cell>
          <cell r="E12">
            <v>0</v>
          </cell>
        </row>
        <row r="12"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</row>
        <row r="13">
          <cell r="C13">
            <v>2</v>
          </cell>
          <cell r="D13">
            <v>0</v>
          </cell>
          <cell r="E13">
            <v>0</v>
          </cell>
        </row>
        <row r="13">
          <cell r="H13">
            <v>177.51</v>
          </cell>
        </row>
        <row r="13"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</row>
        <row r="14">
          <cell r="C14">
            <v>1</v>
          </cell>
          <cell r="D14">
            <v>1</v>
          </cell>
          <cell r="E14">
            <v>0</v>
          </cell>
        </row>
        <row r="14">
          <cell r="H14">
            <v>16.18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</row>
        <row r="16">
          <cell r="C16">
            <v>1</v>
          </cell>
        </row>
        <row r="16">
          <cell r="H16">
            <v>162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</row>
        <row r="17">
          <cell r="C17">
            <v>9</v>
          </cell>
        </row>
        <row r="17">
          <cell r="H17">
            <v>240.615</v>
          </cell>
          <cell r="I17">
            <v>49</v>
          </cell>
          <cell r="J17">
            <v>0</v>
          </cell>
          <cell r="K17">
            <v>0</v>
          </cell>
        </row>
        <row r="17"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</row>
        <row r="17"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</row>
        <row r="18">
          <cell r="C18">
            <v>0</v>
          </cell>
        </row>
        <row r="18"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</row>
        <row r="19">
          <cell r="C19">
            <v>4</v>
          </cell>
        </row>
        <row r="19">
          <cell r="H19">
            <v>1004.865</v>
          </cell>
          <cell r="I19">
            <v>566.449</v>
          </cell>
          <cell r="J19">
            <v>0</v>
          </cell>
          <cell r="K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</row>
        <row r="20">
          <cell r="C20">
            <v>4</v>
          </cell>
        </row>
        <row r="20">
          <cell r="H20">
            <v>1186.11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</row>
        <row r="21">
          <cell r="C21">
            <v>0</v>
          </cell>
        </row>
        <row r="21"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</row>
        <row r="22">
          <cell r="C22">
            <v>0</v>
          </cell>
        </row>
        <row r="22"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</row>
        <row r="23">
          <cell r="C23">
            <v>0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</row>
        <row r="25">
          <cell r="H25">
            <v>10288.7</v>
          </cell>
        </row>
        <row r="25">
          <cell r="J25">
            <v>0</v>
          </cell>
        </row>
      </sheetData>
      <sheetData sheetId="4">
        <row r="13">
          <cell r="C13">
            <v>3</v>
          </cell>
        </row>
        <row r="13">
          <cell r="H13">
            <v>3218.3</v>
          </cell>
          <cell r="I13">
            <v>287.6</v>
          </cell>
        </row>
        <row r="13">
          <cell r="T13">
            <v>1</v>
          </cell>
          <cell r="U13">
            <v>130.4</v>
          </cell>
        </row>
        <row r="14">
          <cell r="I14">
            <v>100</v>
          </cell>
        </row>
        <row r="16">
          <cell r="C16">
            <v>1</v>
          </cell>
        </row>
        <row r="16">
          <cell r="H16">
            <v>49.8</v>
          </cell>
          <cell r="I16">
            <v>34.4</v>
          </cell>
        </row>
        <row r="17">
          <cell r="C17">
            <v>11</v>
          </cell>
        </row>
        <row r="17">
          <cell r="H17">
            <v>401.5</v>
          </cell>
          <cell r="I17">
            <v>305.2</v>
          </cell>
        </row>
        <row r="17">
          <cell r="K17">
            <v>224.1</v>
          </cell>
        </row>
        <row r="19">
          <cell r="C19">
            <v>3</v>
          </cell>
        </row>
        <row r="19">
          <cell r="H19">
            <v>897</v>
          </cell>
          <cell r="I19">
            <v>690.4</v>
          </cell>
        </row>
        <row r="20">
          <cell r="I20">
            <v>2570</v>
          </cell>
        </row>
        <row r="20">
          <cell r="L20">
            <v>1270</v>
          </cell>
        </row>
        <row r="20">
          <cell r="T20">
            <v>2</v>
          </cell>
          <cell r="U20">
            <v>10100</v>
          </cell>
        </row>
        <row r="21">
          <cell r="C21">
            <v>1</v>
          </cell>
        </row>
        <row r="21">
          <cell r="H21">
            <v>300</v>
          </cell>
          <cell r="I21">
            <v>114.6</v>
          </cell>
        </row>
        <row r="22">
          <cell r="C22">
            <v>1</v>
          </cell>
        </row>
        <row r="22">
          <cell r="H22">
            <v>300</v>
          </cell>
        </row>
        <row r="25">
          <cell r="H25">
            <v>12431.51</v>
          </cell>
        </row>
      </sheetData>
      <sheetData sheetId="5">
        <row r="12">
          <cell r="C12">
            <v>0</v>
          </cell>
          <cell r="D12">
            <v>0</v>
          </cell>
          <cell r="E12">
            <v>0</v>
          </cell>
        </row>
        <row r="12"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</row>
        <row r="13">
          <cell r="C13">
            <v>3</v>
          </cell>
          <cell r="D13">
            <v>0</v>
          </cell>
          <cell r="E13">
            <v>0</v>
          </cell>
        </row>
        <row r="13">
          <cell r="H13">
            <v>6624.09</v>
          </cell>
          <cell r="I13">
            <v>2571.16</v>
          </cell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</row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</row>
        <row r="16">
          <cell r="C16">
            <v>1</v>
          </cell>
        </row>
        <row r="16">
          <cell r="H16">
            <v>50</v>
          </cell>
          <cell r="I16">
            <v>29.98</v>
          </cell>
          <cell r="J16">
            <v>0</v>
          </cell>
          <cell r="K16">
            <v>0</v>
          </cell>
        </row>
        <row r="16"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</row>
        <row r="17">
          <cell r="C17">
            <v>25</v>
          </cell>
        </row>
        <row r="17">
          <cell r="H17">
            <v>1678.56</v>
          </cell>
          <cell r="I17">
            <v>310.42</v>
          </cell>
          <cell r="J17">
            <v>0</v>
          </cell>
          <cell r="K17">
            <v>0</v>
          </cell>
        </row>
        <row r="17"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</row>
        <row r="17"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</row>
        <row r="18">
          <cell r="C18">
            <v>0</v>
          </cell>
        </row>
        <row r="18"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</row>
        <row r="19">
          <cell r="C19">
            <v>6</v>
          </cell>
        </row>
        <row r="19">
          <cell r="H19">
            <v>2610.17</v>
          </cell>
          <cell r="I19">
            <v>774.8</v>
          </cell>
          <cell r="J19">
            <v>0</v>
          </cell>
          <cell r="K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</row>
        <row r="20">
          <cell r="C20">
            <v>4</v>
          </cell>
        </row>
        <row r="20">
          <cell r="H20">
            <v>6898.54</v>
          </cell>
          <cell r="I20">
            <v>3413.84</v>
          </cell>
          <cell r="J20">
            <v>0</v>
          </cell>
          <cell r="K20">
            <v>0</v>
          </cell>
          <cell r="L20">
            <v>3413.79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</row>
        <row r="21">
          <cell r="C21">
            <v>0</v>
          </cell>
        </row>
        <row r="21">
          <cell r="H21">
            <v>0</v>
          </cell>
          <cell r="I21">
            <v>101.97</v>
          </cell>
          <cell r="J21">
            <v>0</v>
          </cell>
          <cell r="K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</row>
        <row r="22">
          <cell r="C22">
            <v>0</v>
          </cell>
        </row>
        <row r="22"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</row>
        <row r="23">
          <cell r="C23">
            <v>0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</row>
        <row r="25">
          <cell r="H25">
            <v>24776.2</v>
          </cell>
        </row>
        <row r="25">
          <cell r="J25">
            <v>0</v>
          </cell>
        </row>
      </sheetData>
      <sheetData sheetId="6">
        <row r="13">
          <cell r="C13">
            <v>4</v>
          </cell>
          <cell r="D13">
            <v>2</v>
          </cell>
          <cell r="E13">
            <v>0</v>
          </cell>
        </row>
        <row r="13">
          <cell r="H13">
            <v>6097.19417</v>
          </cell>
          <cell r="I13">
            <v>1338.5341</v>
          </cell>
        </row>
        <row r="13">
          <cell r="L13">
            <v>896.10085</v>
          </cell>
        </row>
        <row r="16">
          <cell r="C16">
            <v>1</v>
          </cell>
        </row>
        <row r="16">
          <cell r="H16">
            <v>90</v>
          </cell>
          <cell r="I16">
            <v>22.03056</v>
          </cell>
        </row>
        <row r="17">
          <cell r="C17">
            <v>22</v>
          </cell>
        </row>
        <row r="17">
          <cell r="H17">
            <v>771.93997</v>
          </cell>
          <cell r="I17">
            <v>1047.07906</v>
          </cell>
        </row>
        <row r="17">
          <cell r="T17">
            <v>8</v>
          </cell>
          <cell r="U17">
            <v>389.38821</v>
          </cell>
        </row>
        <row r="19">
          <cell r="C19">
            <v>5</v>
          </cell>
        </row>
        <row r="19">
          <cell r="H19">
            <v>1500.56562</v>
          </cell>
          <cell r="I19">
            <v>1634.07828</v>
          </cell>
        </row>
        <row r="20">
          <cell r="C20">
            <v>1</v>
          </cell>
        </row>
        <row r="20">
          <cell r="H20">
            <v>12000.05</v>
          </cell>
          <cell r="I20">
            <v>399.26843</v>
          </cell>
        </row>
        <row r="20">
          <cell r="L20">
            <v>399.26843</v>
          </cell>
        </row>
        <row r="21">
          <cell r="C21">
            <v>3</v>
          </cell>
        </row>
        <row r="21">
          <cell r="H21">
            <v>190.4398</v>
          </cell>
          <cell r="I21">
            <v>113.25817</v>
          </cell>
        </row>
        <row r="22">
          <cell r="C22">
            <v>2</v>
          </cell>
        </row>
        <row r="22">
          <cell r="H22">
            <v>749.796</v>
          </cell>
          <cell r="I22">
            <v>149.796</v>
          </cell>
        </row>
        <row r="22">
          <cell r="T22">
            <v>1</v>
          </cell>
          <cell r="U22">
            <v>149.796</v>
          </cell>
        </row>
        <row r="25">
          <cell r="H25">
            <v>30566.77298</v>
          </cell>
        </row>
      </sheetData>
      <sheetData sheetId="7">
        <row r="12">
          <cell r="C12">
            <v>0</v>
          </cell>
          <cell r="D12">
            <v>0</v>
          </cell>
          <cell r="E12">
            <v>0</v>
          </cell>
        </row>
        <row r="12"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</row>
        <row r="13">
          <cell r="C13">
            <v>4</v>
          </cell>
          <cell r="D13">
            <v>1</v>
          </cell>
          <cell r="E13">
            <v>0</v>
          </cell>
        </row>
        <row r="13">
          <cell r="H13">
            <v>2281.81</v>
          </cell>
          <cell r="I13">
            <v>152.3</v>
          </cell>
          <cell r="J13">
            <v>0</v>
          </cell>
          <cell r="K13">
            <v>0</v>
          </cell>
          <cell r="L13">
            <v>47.2</v>
          </cell>
          <cell r="M13">
            <v>0</v>
          </cell>
          <cell r="N13">
            <v>0</v>
          </cell>
          <cell r="O13">
            <v>1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2</v>
          </cell>
          <cell r="U13">
            <v>47.2</v>
          </cell>
          <cell r="V13">
            <v>0</v>
          </cell>
          <cell r="W13">
            <v>0</v>
          </cell>
          <cell r="X13">
            <v>0</v>
          </cell>
        </row>
        <row r="14">
          <cell r="C14">
            <v>1</v>
          </cell>
          <cell r="D14">
            <v>0</v>
          </cell>
          <cell r="E14">
            <v>0</v>
          </cell>
        </row>
        <row r="14">
          <cell r="H14">
            <v>111.88</v>
          </cell>
          <cell r="I14">
            <v>823.54</v>
          </cell>
          <cell r="J14">
            <v>0</v>
          </cell>
          <cell r="K14">
            <v>0</v>
          </cell>
          <cell r="L14">
            <v>463.47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1</v>
          </cell>
          <cell r="U14">
            <v>111.88</v>
          </cell>
          <cell r="V14">
            <v>0</v>
          </cell>
          <cell r="W14">
            <v>0</v>
          </cell>
          <cell r="X14">
            <v>0</v>
          </cell>
        </row>
        <row r="16">
          <cell r="C16">
            <v>1</v>
          </cell>
        </row>
        <row r="16">
          <cell r="H16">
            <v>57</v>
          </cell>
          <cell r="I16">
            <v>53.59</v>
          </cell>
          <cell r="J16">
            <v>0</v>
          </cell>
          <cell r="K16">
            <v>0</v>
          </cell>
        </row>
        <row r="16"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</row>
        <row r="17">
          <cell r="C17">
            <v>17</v>
          </cell>
        </row>
        <row r="17">
          <cell r="H17">
            <v>487</v>
          </cell>
          <cell r="I17">
            <v>401</v>
          </cell>
          <cell r="J17">
            <v>0</v>
          </cell>
          <cell r="K17">
            <v>0</v>
          </cell>
        </row>
        <row r="17"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</row>
        <row r="17">
          <cell r="T17">
            <v>7</v>
          </cell>
          <cell r="U17">
            <v>350.73</v>
          </cell>
          <cell r="V17">
            <v>0</v>
          </cell>
          <cell r="W17">
            <v>0</v>
          </cell>
          <cell r="X17">
            <v>0</v>
          </cell>
        </row>
        <row r="18">
          <cell r="C18">
            <v>0</v>
          </cell>
        </row>
        <row r="18"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</row>
        <row r="19">
          <cell r="C19">
            <v>4</v>
          </cell>
        </row>
        <row r="19">
          <cell r="H19">
            <v>2168</v>
          </cell>
          <cell r="I19">
            <v>1963</v>
          </cell>
          <cell r="J19">
            <v>0</v>
          </cell>
          <cell r="K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</row>
        <row r="20">
          <cell r="C20">
            <v>1</v>
          </cell>
        </row>
        <row r="20">
          <cell r="H20">
            <v>8</v>
          </cell>
          <cell r="I20">
            <v>77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</row>
        <row r="21">
          <cell r="C21">
            <v>0</v>
          </cell>
        </row>
        <row r="21">
          <cell r="H21">
            <v>0</v>
          </cell>
          <cell r="I21">
            <v>359.52</v>
          </cell>
          <cell r="J21">
            <v>0</v>
          </cell>
          <cell r="K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</row>
        <row r="22">
          <cell r="C22">
            <v>0</v>
          </cell>
        </row>
        <row r="22"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</row>
        <row r="25">
          <cell r="H25">
            <v>15521</v>
          </cell>
        </row>
        <row r="25">
          <cell r="J25">
            <v>0</v>
          </cell>
        </row>
      </sheetData>
      <sheetData sheetId="8">
        <row r="13">
          <cell r="C13">
            <v>2</v>
          </cell>
          <cell r="D13">
            <v>1</v>
          </cell>
          <cell r="E13">
            <v>0</v>
          </cell>
        </row>
        <row r="13">
          <cell r="H13">
            <v>167.04</v>
          </cell>
          <cell r="I13">
            <v>130.44</v>
          </cell>
        </row>
        <row r="13">
          <cell r="L13">
            <v>49.14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1</v>
          </cell>
          <cell r="U13">
            <v>49.14</v>
          </cell>
          <cell r="V13">
            <v>0</v>
          </cell>
          <cell r="W13">
            <v>0</v>
          </cell>
          <cell r="X13">
            <v>0</v>
          </cell>
        </row>
        <row r="16">
          <cell r="C16">
            <v>1</v>
          </cell>
        </row>
        <row r="16">
          <cell r="H16">
            <v>55</v>
          </cell>
          <cell r="I16">
            <v>53.33</v>
          </cell>
        </row>
        <row r="17">
          <cell r="C17">
            <v>12</v>
          </cell>
        </row>
        <row r="17">
          <cell r="H17">
            <v>570.32</v>
          </cell>
          <cell r="I17">
            <v>421.4</v>
          </cell>
        </row>
        <row r="17">
          <cell r="T17">
            <v>2</v>
          </cell>
          <cell r="U17">
            <v>204.42</v>
          </cell>
        </row>
        <row r="19">
          <cell r="C19">
            <v>3</v>
          </cell>
        </row>
        <row r="19">
          <cell r="H19">
            <v>667.47</v>
          </cell>
          <cell r="I19">
            <v>457.39</v>
          </cell>
        </row>
        <row r="20">
          <cell r="C20">
            <v>1</v>
          </cell>
        </row>
        <row r="20">
          <cell r="H20">
            <v>70.49</v>
          </cell>
          <cell r="I20">
            <v>35.25</v>
          </cell>
        </row>
        <row r="20">
          <cell r="L20">
            <v>35.25</v>
          </cell>
        </row>
        <row r="21">
          <cell r="I21">
            <v>389.44</v>
          </cell>
        </row>
        <row r="22">
          <cell r="C22">
            <v>1</v>
          </cell>
        </row>
        <row r="22">
          <cell r="H22">
            <v>688.97</v>
          </cell>
          <cell r="I22">
            <v>206.7</v>
          </cell>
        </row>
        <row r="25">
          <cell r="H25">
            <v>2219</v>
          </cell>
        </row>
      </sheetData>
      <sheetData sheetId="9">
        <row r="13">
          <cell r="C13">
            <v>1</v>
          </cell>
        </row>
        <row r="13">
          <cell r="J13">
            <v>433.17</v>
          </cell>
          <cell r="K13">
            <v>382.51</v>
          </cell>
          <cell r="L13">
            <v>145.55</v>
          </cell>
        </row>
        <row r="14">
          <cell r="C14">
            <v>1</v>
          </cell>
          <cell r="D14">
            <v>1</v>
          </cell>
          <cell r="E14">
            <v>0</v>
          </cell>
        </row>
        <row r="14">
          <cell r="J14">
            <v>438</v>
          </cell>
          <cell r="K14">
            <v>1418</v>
          </cell>
          <cell r="L14">
            <v>1418</v>
          </cell>
        </row>
        <row r="14">
          <cell r="T14">
            <v>1</v>
          </cell>
          <cell r="U14">
            <v>438</v>
          </cell>
        </row>
        <row r="16">
          <cell r="C16">
            <v>1</v>
          </cell>
        </row>
        <row r="16">
          <cell r="J16">
            <v>1470</v>
          </cell>
          <cell r="K16">
            <v>241.15</v>
          </cell>
        </row>
        <row r="17">
          <cell r="C17">
            <v>27</v>
          </cell>
        </row>
        <row r="17">
          <cell r="J17">
            <v>1077.64</v>
          </cell>
          <cell r="K17">
            <v>522.97</v>
          </cell>
        </row>
        <row r="19">
          <cell r="C19">
            <v>2</v>
          </cell>
        </row>
        <row r="19">
          <cell r="J19">
            <v>452.53</v>
          </cell>
          <cell r="K19">
            <v>382.1</v>
          </cell>
        </row>
        <row r="20">
          <cell r="C20">
            <v>3</v>
          </cell>
        </row>
        <row r="20">
          <cell r="J20">
            <v>5761.1</v>
          </cell>
          <cell r="K20">
            <v>4675.57</v>
          </cell>
          <cell r="L20">
            <v>3972.85</v>
          </cell>
        </row>
        <row r="20">
          <cell r="T20">
            <v>1</v>
          </cell>
          <cell r="U20">
            <v>1690</v>
          </cell>
        </row>
        <row r="21">
          <cell r="C21">
            <v>1</v>
          </cell>
        </row>
        <row r="21">
          <cell r="J21">
            <v>290</v>
          </cell>
          <cell r="K21">
            <v>144.634</v>
          </cell>
        </row>
        <row r="22">
          <cell r="C22">
            <v>12</v>
          </cell>
        </row>
        <row r="22">
          <cell r="J22">
            <v>6593.9</v>
          </cell>
          <cell r="K22">
            <v>508.83</v>
          </cell>
        </row>
        <row r="25">
          <cell r="J25">
            <v>44035.9</v>
          </cell>
        </row>
      </sheetData>
      <sheetData sheetId="10">
        <row r="17">
          <cell r="C17">
            <v>13</v>
          </cell>
        </row>
        <row r="17">
          <cell r="H17">
            <v>342.5</v>
          </cell>
          <cell r="I17">
            <v>310.2</v>
          </cell>
        </row>
        <row r="25">
          <cell r="H25">
            <v>456</v>
          </cell>
        </row>
      </sheetData>
      <sheetData sheetId="11">
        <row r="13">
          <cell r="C13">
            <v>6</v>
          </cell>
          <cell r="D13">
            <v>3</v>
          </cell>
          <cell r="E13">
            <v>2</v>
          </cell>
        </row>
        <row r="13">
          <cell r="H13">
            <v>197507.316</v>
          </cell>
          <cell r="I13">
            <v>26537.5</v>
          </cell>
        </row>
        <row r="13">
          <cell r="T13">
            <v>1</v>
          </cell>
          <cell r="U13">
            <v>26537.5</v>
          </cell>
        </row>
        <row r="17">
          <cell r="C17">
            <v>36</v>
          </cell>
        </row>
        <row r="17">
          <cell r="H17">
            <v>3131.23</v>
          </cell>
          <cell r="I17">
            <v>1969</v>
          </cell>
        </row>
        <row r="19">
          <cell r="C19">
            <v>2</v>
          </cell>
        </row>
        <row r="19">
          <cell r="H19">
            <v>388</v>
          </cell>
          <cell r="I19">
            <v>21</v>
          </cell>
        </row>
        <row r="20">
          <cell r="C20">
            <v>3</v>
          </cell>
        </row>
        <row r="20">
          <cell r="H20">
            <v>18700</v>
          </cell>
          <cell r="I20">
            <v>15041</v>
          </cell>
        </row>
        <row r="20">
          <cell r="L20">
            <v>15041</v>
          </cell>
        </row>
        <row r="20">
          <cell r="T20">
            <v>1</v>
          </cell>
          <cell r="U20">
            <v>15041</v>
          </cell>
        </row>
        <row r="21">
          <cell r="C21">
            <v>1</v>
          </cell>
        </row>
        <row r="21">
          <cell r="H21">
            <v>342.18</v>
          </cell>
          <cell r="I21">
            <v>188</v>
          </cell>
        </row>
        <row r="22">
          <cell r="I22">
            <v>6118.622</v>
          </cell>
        </row>
        <row r="25">
          <cell r="H25">
            <v>314325</v>
          </cell>
        </row>
      </sheetData>
      <sheetData sheetId="12">
        <row r="12"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</row>
        <row r="13">
          <cell r="C13">
            <v>222</v>
          </cell>
          <cell r="D13">
            <v>219</v>
          </cell>
          <cell r="E13">
            <v>1</v>
          </cell>
        </row>
        <row r="13">
          <cell r="H13">
            <v>68135</v>
          </cell>
          <cell r="I13">
            <v>13064.179</v>
          </cell>
          <cell r="J13">
            <v>14244.267</v>
          </cell>
          <cell r="K13">
            <v>13928.82</v>
          </cell>
          <cell r="L13">
            <v>26611.718</v>
          </cell>
          <cell r="M13">
            <v>0</v>
          </cell>
          <cell r="N13">
            <v>3128.31</v>
          </cell>
          <cell r="O13">
            <v>66</v>
          </cell>
          <cell r="P13">
            <v>6</v>
          </cell>
          <cell r="Q13">
            <v>0</v>
          </cell>
          <cell r="R13">
            <v>1</v>
          </cell>
          <cell r="S13">
            <v>0.06</v>
          </cell>
          <cell r="T13">
            <v>27</v>
          </cell>
          <cell r="U13">
            <v>2270.9</v>
          </cell>
          <cell r="V13">
            <v>0</v>
          </cell>
          <cell r="W13">
            <v>0</v>
          </cell>
          <cell r="X13">
            <v>0</v>
          </cell>
        </row>
        <row r="14">
          <cell r="C14">
            <v>18</v>
          </cell>
          <cell r="D14">
            <v>18</v>
          </cell>
        </row>
        <row r="14">
          <cell r="H14">
            <v>14841</v>
          </cell>
          <cell r="I14">
            <v>0</v>
          </cell>
          <cell r="J14">
            <v>29112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</row>
        <row r="16">
          <cell r="C16">
            <v>25</v>
          </cell>
        </row>
        <row r="16">
          <cell r="H16">
            <v>37.9</v>
          </cell>
          <cell r="I16">
            <v>35.3</v>
          </cell>
          <cell r="J16">
            <v>125.46</v>
          </cell>
          <cell r="K16">
            <v>16.86</v>
          </cell>
        </row>
        <row r="16">
          <cell r="N16">
            <v>12.42</v>
          </cell>
          <cell r="O16">
            <v>7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</row>
        <row r="17">
          <cell r="C17">
            <v>2941</v>
          </cell>
        </row>
        <row r="17">
          <cell r="H17">
            <v>81242.1</v>
          </cell>
          <cell r="I17">
            <v>40685.934</v>
          </cell>
          <cell r="J17">
            <v>20392.43226</v>
          </cell>
          <cell r="K17">
            <v>15477.516</v>
          </cell>
        </row>
        <row r="17">
          <cell r="N17">
            <v>1113.988</v>
          </cell>
          <cell r="O17">
            <v>57</v>
          </cell>
          <cell r="P17">
            <v>0</v>
          </cell>
          <cell r="Q17">
            <v>0</v>
          </cell>
          <cell r="R17">
            <v>0</v>
          </cell>
        </row>
        <row r="17">
          <cell r="T17">
            <v>235</v>
          </cell>
          <cell r="U17">
            <v>12903.053</v>
          </cell>
          <cell r="V17">
            <v>0</v>
          </cell>
          <cell r="W17">
            <v>0</v>
          </cell>
          <cell r="X17">
            <v>0</v>
          </cell>
        </row>
        <row r="18">
          <cell r="C18">
            <v>1069</v>
          </cell>
        </row>
        <row r="18">
          <cell r="H18">
            <v>110490.376</v>
          </cell>
          <cell r="I18">
            <v>28130.323</v>
          </cell>
          <cell r="J18">
            <v>27196.41952</v>
          </cell>
          <cell r="K18">
            <v>4646.45</v>
          </cell>
        </row>
        <row r="18">
          <cell r="N18">
            <v>839.207</v>
          </cell>
          <cell r="O18">
            <v>21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64</v>
          </cell>
          <cell r="U18">
            <v>5504.786</v>
          </cell>
          <cell r="V18">
            <v>0</v>
          </cell>
          <cell r="W18">
            <v>0</v>
          </cell>
          <cell r="X18">
            <v>0</v>
          </cell>
        </row>
        <row r="19">
          <cell r="C19">
            <v>662</v>
          </cell>
        </row>
        <row r="19">
          <cell r="H19">
            <v>170091</v>
          </cell>
          <cell r="I19">
            <v>98850.91</v>
          </cell>
          <cell r="J19">
            <v>38611.03886</v>
          </cell>
          <cell r="K19">
            <v>34531.82</v>
          </cell>
        </row>
        <row r="19">
          <cell r="N19">
            <v>9082.21</v>
          </cell>
          <cell r="O19">
            <v>75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57</v>
          </cell>
          <cell r="U19">
            <v>10559.74</v>
          </cell>
          <cell r="V19">
            <v>0</v>
          </cell>
          <cell r="W19">
            <v>0</v>
          </cell>
          <cell r="X19">
            <v>0</v>
          </cell>
        </row>
        <row r="20">
          <cell r="C20">
            <v>4</v>
          </cell>
        </row>
        <row r="20">
          <cell r="H20">
            <v>1632</v>
          </cell>
          <cell r="I20">
            <v>0</v>
          </cell>
          <cell r="J20">
            <v>4306.095</v>
          </cell>
          <cell r="K20">
            <v>1730.04</v>
          </cell>
          <cell r="L20">
            <v>0</v>
          </cell>
          <cell r="M20">
            <v>0</v>
          </cell>
          <cell r="N20">
            <v>15.61</v>
          </cell>
          <cell r="O20">
            <v>1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5</v>
          </cell>
          <cell r="U20">
            <v>276.85</v>
          </cell>
          <cell r="V20">
            <v>0</v>
          </cell>
          <cell r="W20">
            <v>0</v>
          </cell>
          <cell r="X20">
            <v>0</v>
          </cell>
        </row>
        <row r="21">
          <cell r="C21">
            <v>237</v>
          </cell>
        </row>
        <row r="21">
          <cell r="H21">
            <v>56032.83</v>
          </cell>
          <cell r="I21">
            <v>25240.48</v>
          </cell>
          <cell r="J21">
            <v>11740.23488</v>
          </cell>
          <cell r="K21">
            <v>7200.89</v>
          </cell>
        </row>
        <row r="21">
          <cell r="N21">
            <v>1979.22</v>
          </cell>
          <cell r="O21">
            <v>42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3</v>
          </cell>
          <cell r="U21">
            <v>2648.12</v>
          </cell>
          <cell r="V21">
            <v>0</v>
          </cell>
          <cell r="W21">
            <v>0</v>
          </cell>
          <cell r="X21">
            <v>0</v>
          </cell>
        </row>
        <row r="22">
          <cell r="C22">
            <v>27</v>
          </cell>
        </row>
        <row r="22">
          <cell r="H22">
            <v>2635.6</v>
          </cell>
          <cell r="I22">
            <v>1470.57</v>
          </cell>
          <cell r="J22">
            <v>664.42074</v>
          </cell>
          <cell r="K22">
            <v>273.19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6</v>
          </cell>
          <cell r="U22">
            <v>704.98</v>
          </cell>
          <cell r="V22">
            <v>0</v>
          </cell>
          <cell r="W22">
            <v>0</v>
          </cell>
          <cell r="X22">
            <v>0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</row>
        <row r="25">
          <cell r="H25">
            <v>1701242.11</v>
          </cell>
        </row>
        <row r="25">
          <cell r="J25">
            <v>87906</v>
          </cell>
        </row>
      </sheetData>
      <sheetData sheetId="13">
        <row r="13">
          <cell r="I13">
            <v>14.9</v>
          </cell>
        </row>
        <row r="17">
          <cell r="C17">
            <v>6</v>
          </cell>
        </row>
        <row r="17">
          <cell r="H17">
            <v>144.8</v>
          </cell>
          <cell r="I17">
            <v>34.3</v>
          </cell>
        </row>
        <row r="17">
          <cell r="N17">
            <v>4.75198</v>
          </cell>
          <cell r="O17">
            <v>3</v>
          </cell>
        </row>
        <row r="17">
          <cell r="T17">
            <v>1</v>
          </cell>
          <cell r="U17">
            <v>2.7</v>
          </cell>
        </row>
        <row r="25">
          <cell r="H25">
            <v>613</v>
          </cell>
        </row>
      </sheetData>
      <sheetData sheetId="14">
        <row r="13">
          <cell r="C13">
            <v>165</v>
          </cell>
          <cell r="D13">
            <v>65</v>
          </cell>
        </row>
        <row r="13">
          <cell r="H13">
            <v>15635.34</v>
          </cell>
          <cell r="I13">
            <v>5011.62</v>
          </cell>
          <cell r="J13">
            <v>1423.03</v>
          </cell>
          <cell r="K13">
            <v>885.78</v>
          </cell>
          <cell r="L13">
            <v>2216.66</v>
          </cell>
        </row>
        <row r="13">
          <cell r="N13">
            <v>252.44</v>
          </cell>
          <cell r="O13">
            <v>17</v>
          </cell>
          <cell r="P13">
            <v>1</v>
          </cell>
        </row>
        <row r="13">
          <cell r="R13">
            <v>4</v>
          </cell>
          <cell r="S13">
            <v>34.63</v>
          </cell>
          <cell r="T13">
            <v>24</v>
          </cell>
          <cell r="U13">
            <v>2203.91</v>
          </cell>
        </row>
        <row r="14">
          <cell r="C14">
            <v>11</v>
          </cell>
          <cell r="D14">
            <v>2</v>
          </cell>
        </row>
        <row r="14">
          <cell r="H14">
            <v>496.38</v>
          </cell>
          <cell r="I14">
            <v>81.56</v>
          </cell>
          <cell r="J14">
            <v>12.01</v>
          </cell>
        </row>
        <row r="14">
          <cell r="L14">
            <v>43.83</v>
          </cell>
        </row>
        <row r="14">
          <cell r="T14">
            <v>4</v>
          </cell>
          <cell r="U14">
            <v>30</v>
          </cell>
        </row>
        <row r="16">
          <cell r="C16">
            <v>5</v>
          </cell>
        </row>
        <row r="16">
          <cell r="H16">
            <v>215.4</v>
          </cell>
          <cell r="I16">
            <v>34</v>
          </cell>
          <cell r="J16">
            <v>70</v>
          </cell>
          <cell r="K16">
            <v>22.84</v>
          </cell>
        </row>
        <row r="16">
          <cell r="T16">
            <v>1</v>
          </cell>
          <cell r="U16">
            <v>73.04</v>
          </cell>
        </row>
        <row r="17">
          <cell r="C17">
            <v>213</v>
          </cell>
        </row>
        <row r="17">
          <cell r="H17">
            <v>6044</v>
          </cell>
          <cell r="I17">
            <v>2627.95</v>
          </cell>
          <cell r="J17">
            <v>2783.43</v>
          </cell>
          <cell r="K17">
            <v>1845.66</v>
          </cell>
        </row>
        <row r="17">
          <cell r="N17">
            <v>305.36</v>
          </cell>
          <cell r="O17">
            <v>8</v>
          </cell>
        </row>
        <row r="17">
          <cell r="T17">
            <v>50</v>
          </cell>
          <cell r="U17">
            <v>1165.3</v>
          </cell>
        </row>
        <row r="19">
          <cell r="C19">
            <v>29</v>
          </cell>
        </row>
        <row r="19">
          <cell r="H19">
            <v>16124</v>
          </cell>
          <cell r="I19">
            <v>6914</v>
          </cell>
          <cell r="J19">
            <v>2169.83</v>
          </cell>
          <cell r="K19">
            <v>1598.17</v>
          </cell>
        </row>
        <row r="19">
          <cell r="N19">
            <v>2206.28</v>
          </cell>
          <cell r="O19">
            <v>7</v>
          </cell>
        </row>
        <row r="19">
          <cell r="T19">
            <v>5</v>
          </cell>
          <cell r="U19">
            <v>128.69</v>
          </cell>
        </row>
        <row r="20">
          <cell r="C20">
            <v>31</v>
          </cell>
        </row>
        <row r="20">
          <cell r="H20">
            <v>6898</v>
          </cell>
          <cell r="I20">
            <v>598.98</v>
          </cell>
          <cell r="J20">
            <v>1176.11</v>
          </cell>
          <cell r="K20">
            <v>803</v>
          </cell>
          <cell r="L20">
            <v>202.73</v>
          </cell>
        </row>
        <row r="20">
          <cell r="N20">
            <v>9.52</v>
          </cell>
          <cell r="O20">
            <v>3</v>
          </cell>
        </row>
        <row r="20">
          <cell r="T20">
            <v>10</v>
          </cell>
          <cell r="U20">
            <v>127.22</v>
          </cell>
        </row>
        <row r="21">
          <cell r="C21">
            <v>7</v>
          </cell>
        </row>
        <row r="21">
          <cell r="H21">
            <v>2567.4</v>
          </cell>
          <cell r="I21">
            <v>1258.5</v>
          </cell>
          <cell r="J21">
            <v>1457</v>
          </cell>
          <cell r="K21">
            <v>489.16</v>
          </cell>
        </row>
        <row r="21">
          <cell r="N21">
            <v>41.47</v>
          </cell>
          <cell r="O21">
            <v>1</v>
          </cell>
        </row>
        <row r="21">
          <cell r="T21">
            <v>1</v>
          </cell>
          <cell r="U21">
            <v>4.73</v>
          </cell>
        </row>
        <row r="22">
          <cell r="C22">
            <v>12</v>
          </cell>
        </row>
        <row r="22">
          <cell r="H22">
            <v>817</v>
          </cell>
          <cell r="I22">
            <v>276.76</v>
          </cell>
          <cell r="J22">
            <v>304</v>
          </cell>
          <cell r="K22">
            <v>244.41</v>
          </cell>
        </row>
        <row r="22">
          <cell r="T22">
            <v>3</v>
          </cell>
          <cell r="U22">
            <v>15.26</v>
          </cell>
        </row>
        <row r="25">
          <cell r="H25">
            <v>131049</v>
          </cell>
        </row>
        <row r="25">
          <cell r="J25">
            <v>21220</v>
          </cell>
        </row>
      </sheetData>
      <sheetData sheetId="15">
        <row r="13">
          <cell r="C13">
            <v>1</v>
          </cell>
          <cell r="D13">
            <v>0</v>
          </cell>
          <cell r="E13">
            <v>0</v>
          </cell>
        </row>
        <row r="13">
          <cell r="H13">
            <v>85.37305</v>
          </cell>
          <cell r="I13">
            <v>56.3868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1.93944</v>
          </cell>
          <cell r="O13">
            <v>1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</row>
        <row r="17">
          <cell r="C17">
            <v>9</v>
          </cell>
        </row>
        <row r="17">
          <cell r="H17">
            <v>686.843</v>
          </cell>
          <cell r="I17">
            <v>333.75439</v>
          </cell>
          <cell r="J17">
            <v>0</v>
          </cell>
          <cell r="K17">
            <v>0</v>
          </cell>
        </row>
        <row r="17">
          <cell r="N17">
            <v>34.72</v>
          </cell>
          <cell r="O17">
            <v>1</v>
          </cell>
          <cell r="P17">
            <v>0</v>
          </cell>
          <cell r="Q17">
            <v>0</v>
          </cell>
          <cell r="R17">
            <v>0</v>
          </cell>
        </row>
        <row r="17">
          <cell r="T17">
            <v>3</v>
          </cell>
          <cell r="U17">
            <v>282.224</v>
          </cell>
          <cell r="V17">
            <v>0</v>
          </cell>
          <cell r="W17">
            <v>0</v>
          </cell>
          <cell r="X17">
            <v>0</v>
          </cell>
        </row>
        <row r="20">
          <cell r="C20">
            <v>46</v>
          </cell>
        </row>
        <row r="20">
          <cell r="H20">
            <v>395915.6292</v>
          </cell>
          <cell r="I20">
            <v>395915.6292</v>
          </cell>
          <cell r="J20">
            <v>0</v>
          </cell>
          <cell r="K20">
            <v>0</v>
          </cell>
          <cell r="L20">
            <v>309991.1532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46</v>
          </cell>
          <cell r="U20">
            <v>395915.6292</v>
          </cell>
          <cell r="V20">
            <v>0</v>
          </cell>
          <cell r="W20">
            <v>0</v>
          </cell>
          <cell r="X20">
            <v>0</v>
          </cell>
        </row>
        <row r="25">
          <cell r="H25">
            <v>636774.45431</v>
          </cell>
        </row>
      </sheetData>
      <sheetData sheetId="16">
        <row r="21">
          <cell r="K21">
            <v>555</v>
          </cell>
        </row>
        <row r="25">
          <cell r="J25">
            <v>2500</v>
          </cell>
        </row>
      </sheetData>
      <sheetData sheetId="17">
        <row r="17">
          <cell r="C17">
            <v>10</v>
          </cell>
        </row>
        <row r="17">
          <cell r="H17">
            <v>515.65</v>
          </cell>
          <cell r="I17">
            <v>132.6</v>
          </cell>
        </row>
        <row r="17">
          <cell r="T17">
            <v>3</v>
          </cell>
          <cell r="U17">
            <v>113</v>
          </cell>
        </row>
        <row r="25">
          <cell r="H25">
            <v>638</v>
          </cell>
        </row>
      </sheetData>
      <sheetData sheetId="18">
        <row r="25">
          <cell r="H25">
            <v>39116.2397</v>
          </cell>
        </row>
      </sheetData>
      <sheetData sheetId="19">
        <row r="13">
          <cell r="C13">
            <v>1</v>
          </cell>
        </row>
        <row r="13">
          <cell r="E13">
            <v>1</v>
          </cell>
        </row>
        <row r="13">
          <cell r="H13">
            <v>172454.5545</v>
          </cell>
          <cell r="I13">
            <v>2016.1593</v>
          </cell>
        </row>
        <row r="13">
          <cell r="L13">
            <v>944.84303</v>
          </cell>
        </row>
        <row r="17">
          <cell r="C17">
            <v>76</v>
          </cell>
        </row>
        <row r="17">
          <cell r="H17">
            <v>7453.08</v>
          </cell>
          <cell r="I17">
            <v>2772.605</v>
          </cell>
        </row>
        <row r="19">
          <cell r="C19">
            <v>5</v>
          </cell>
        </row>
        <row r="19">
          <cell r="H19">
            <v>14667.85</v>
          </cell>
          <cell r="I19">
            <v>60.74</v>
          </cell>
        </row>
        <row r="20">
          <cell r="C20">
            <v>6</v>
          </cell>
        </row>
        <row r="20">
          <cell r="H20">
            <v>736452.28831</v>
          </cell>
          <cell r="I20">
            <v>202333.4</v>
          </cell>
        </row>
        <row r="20">
          <cell r="L20">
            <v>0</v>
          </cell>
          <cell r="M20">
            <v>58846.27</v>
          </cell>
        </row>
        <row r="21">
          <cell r="C21">
            <v>3</v>
          </cell>
        </row>
        <row r="21">
          <cell r="H21">
            <v>3005.29</v>
          </cell>
          <cell r="I21">
            <v>29472.115</v>
          </cell>
        </row>
        <row r="25">
          <cell r="H25">
            <v>2400000</v>
          </cell>
        </row>
      </sheetData>
      <sheetData sheetId="20">
        <row r="12">
          <cell r="C12">
            <v>0</v>
          </cell>
          <cell r="D12">
            <v>0</v>
          </cell>
          <cell r="E12">
            <v>0</v>
          </cell>
        </row>
        <row r="12"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</row>
        <row r="13">
          <cell r="H13">
            <v>0</v>
          </cell>
          <cell r="I13">
            <v>845.73099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1</v>
          </cell>
          <cell r="U13">
            <v>845.73099</v>
          </cell>
          <cell r="V13">
            <v>0</v>
          </cell>
          <cell r="W13">
            <v>0</v>
          </cell>
          <cell r="X13">
            <v>0</v>
          </cell>
        </row>
        <row r="14">
          <cell r="C14">
            <v>1</v>
          </cell>
          <cell r="D14">
            <v>1</v>
          </cell>
          <cell r="E14">
            <v>0</v>
          </cell>
        </row>
        <row r="14">
          <cell r="H14">
            <v>3248.8</v>
          </cell>
          <cell r="I14">
            <v>974.64</v>
          </cell>
          <cell r="J14">
            <v>0</v>
          </cell>
          <cell r="K14">
            <v>0</v>
          </cell>
          <cell r="L14">
            <v>974.64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</row>
        <row r="16">
          <cell r="C16">
            <v>0</v>
          </cell>
        </row>
        <row r="16">
          <cell r="H16">
            <v>0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</row>
        <row r="17">
          <cell r="C17">
            <v>7</v>
          </cell>
        </row>
        <row r="17">
          <cell r="H17">
            <v>661.33513</v>
          </cell>
          <cell r="I17">
            <v>228.41448</v>
          </cell>
          <cell r="J17">
            <v>0</v>
          </cell>
          <cell r="K17">
            <v>0</v>
          </cell>
        </row>
        <row r="17"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</row>
        <row r="17">
          <cell r="T17">
            <v>6</v>
          </cell>
          <cell r="U17">
            <v>58.17956</v>
          </cell>
          <cell r="V17">
            <v>0</v>
          </cell>
          <cell r="W17">
            <v>0</v>
          </cell>
          <cell r="X17">
            <v>0</v>
          </cell>
        </row>
        <row r="18">
          <cell r="C18">
            <v>0</v>
          </cell>
        </row>
        <row r="18"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</row>
        <row r="19">
          <cell r="C19">
            <v>0</v>
          </cell>
        </row>
        <row r="19"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</row>
        <row r="20">
          <cell r="C20">
            <v>1</v>
          </cell>
        </row>
        <row r="20">
          <cell r="H20">
            <v>39300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</row>
        <row r="21">
          <cell r="C21">
            <v>0</v>
          </cell>
        </row>
        <row r="21">
          <cell r="J21">
            <v>0</v>
          </cell>
          <cell r="K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</row>
        <row r="22">
          <cell r="C22">
            <v>2</v>
          </cell>
        </row>
        <row r="22">
          <cell r="H22">
            <v>3166.33254</v>
          </cell>
          <cell r="I22">
            <v>949.89976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</row>
        <row r="23">
          <cell r="C23">
            <v>0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</row>
        <row r="25">
          <cell r="H25">
            <v>744594.584</v>
          </cell>
        </row>
        <row r="25">
          <cell r="J25">
            <v>0</v>
          </cell>
        </row>
      </sheetData>
      <sheetData sheetId="21">
        <row r="17">
          <cell r="C17">
            <v>30</v>
          </cell>
        </row>
        <row r="17">
          <cell r="H17">
            <v>91</v>
          </cell>
          <cell r="I17">
            <v>66</v>
          </cell>
          <cell r="J17">
            <v>3230</v>
          </cell>
          <cell r="K17">
            <v>903.54</v>
          </cell>
        </row>
        <row r="17">
          <cell r="T17">
            <v>11</v>
          </cell>
          <cell r="U17">
            <v>401.66</v>
          </cell>
        </row>
        <row r="18">
          <cell r="C18">
            <v>1</v>
          </cell>
        </row>
        <row r="18">
          <cell r="H18">
            <v>0</v>
          </cell>
          <cell r="I18">
            <v>0</v>
          </cell>
          <cell r="J18">
            <v>256</v>
          </cell>
          <cell r="K18">
            <v>84</v>
          </cell>
        </row>
        <row r="19">
          <cell r="C19">
            <v>5</v>
          </cell>
        </row>
        <row r="19">
          <cell r="H19">
            <v>55</v>
          </cell>
          <cell r="I19">
            <v>22</v>
          </cell>
          <cell r="J19">
            <v>1359</v>
          </cell>
          <cell r="K19">
            <v>486.603</v>
          </cell>
        </row>
        <row r="19">
          <cell r="T19">
            <v>2</v>
          </cell>
          <cell r="U19">
            <v>442.52</v>
          </cell>
        </row>
        <row r="21">
          <cell r="C21">
            <v>1</v>
          </cell>
        </row>
        <row r="21">
          <cell r="J21">
            <v>133</v>
          </cell>
          <cell r="K21">
            <v>82.076</v>
          </cell>
        </row>
        <row r="21">
          <cell r="T21">
            <v>2</v>
          </cell>
          <cell r="U21">
            <v>129.54</v>
          </cell>
        </row>
        <row r="22">
          <cell r="J22">
            <v>0</v>
          </cell>
          <cell r="K22">
            <v>0</v>
          </cell>
        </row>
        <row r="25">
          <cell r="H25">
            <v>146</v>
          </cell>
        </row>
        <row r="25">
          <cell r="J25">
            <v>4978</v>
          </cell>
        </row>
      </sheetData>
      <sheetData sheetId="22">
        <row r="17">
          <cell r="C17">
            <v>19</v>
          </cell>
        </row>
        <row r="17">
          <cell r="H17">
            <v>1211.65</v>
          </cell>
          <cell r="I17">
            <v>211.27</v>
          </cell>
        </row>
        <row r="17">
          <cell r="T17">
            <v>3</v>
          </cell>
          <cell r="U17">
            <v>29.12</v>
          </cell>
        </row>
        <row r="22">
          <cell r="C22">
            <v>6</v>
          </cell>
        </row>
        <row r="22">
          <cell r="H22">
            <v>352</v>
          </cell>
          <cell r="I22">
            <v>89.11</v>
          </cell>
        </row>
        <row r="23">
          <cell r="C23">
            <v>1</v>
          </cell>
        </row>
        <row r="23">
          <cell r="H23">
            <v>128</v>
          </cell>
          <cell r="I23">
            <v>128</v>
          </cell>
        </row>
        <row r="23">
          <cell r="T23">
            <v>1</v>
          </cell>
          <cell r="U23">
            <v>128</v>
          </cell>
        </row>
        <row r="25">
          <cell r="H25">
            <v>2883</v>
          </cell>
        </row>
      </sheetData>
      <sheetData sheetId="23">
        <row r="13">
          <cell r="I13">
            <v>549219.557</v>
          </cell>
        </row>
        <row r="13">
          <cell r="L13">
            <v>19777.81467</v>
          </cell>
        </row>
        <row r="13">
          <cell r="R13">
            <v>21</v>
          </cell>
          <cell r="S13">
            <v>3200</v>
          </cell>
        </row>
        <row r="17">
          <cell r="C17">
            <v>12</v>
          </cell>
        </row>
        <row r="17">
          <cell r="H17">
            <v>587.28182</v>
          </cell>
          <cell r="I17">
            <v>317</v>
          </cell>
        </row>
        <row r="19">
          <cell r="C19">
            <v>3</v>
          </cell>
        </row>
        <row r="19">
          <cell r="H19">
            <v>551</v>
          </cell>
          <cell r="I19">
            <v>589</v>
          </cell>
        </row>
        <row r="20">
          <cell r="C20">
            <v>4</v>
          </cell>
        </row>
        <row r="20">
          <cell r="H20">
            <v>109</v>
          </cell>
          <cell r="I20">
            <v>73.332</v>
          </cell>
          <cell r="J20">
            <v>45194</v>
          </cell>
        </row>
        <row r="20">
          <cell r="L20">
            <v>73</v>
          </cell>
        </row>
        <row r="21">
          <cell r="C21">
            <v>1</v>
          </cell>
        </row>
        <row r="21">
          <cell r="H21">
            <v>300</v>
          </cell>
          <cell r="I21">
            <v>159</v>
          </cell>
        </row>
        <row r="21">
          <cell r="K21">
            <v>40370</v>
          </cell>
        </row>
        <row r="25">
          <cell r="H25">
            <v>1162405.737</v>
          </cell>
        </row>
        <row r="25">
          <cell r="J25">
            <v>898250.272</v>
          </cell>
        </row>
      </sheetData>
      <sheetData sheetId="24">
        <row r="17">
          <cell r="C17">
            <v>8</v>
          </cell>
        </row>
        <row r="17">
          <cell r="H17">
            <v>240.07</v>
          </cell>
          <cell r="I17">
            <v>72.45</v>
          </cell>
        </row>
        <row r="17">
          <cell r="N17">
            <v>79.48</v>
          </cell>
          <cell r="O17">
            <v>2</v>
          </cell>
        </row>
        <row r="17">
          <cell r="T17">
            <v>7</v>
          </cell>
          <cell r="U17">
            <v>96.97306</v>
          </cell>
        </row>
        <row r="20">
          <cell r="I20">
            <v>20873.11</v>
          </cell>
        </row>
        <row r="20">
          <cell r="N20">
            <v>21418.82</v>
          </cell>
          <cell r="O20">
            <v>5</v>
          </cell>
        </row>
        <row r="20">
          <cell r="T20">
            <v>1</v>
          </cell>
          <cell r="U20">
            <v>1111.54</v>
          </cell>
        </row>
        <row r="25">
          <cell r="H25">
            <v>161429.7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0.85"/>
    <col collapsed="false" customWidth="true" hidden="false" outlineLevel="0" max="3" min="3" style="2" width="7.14"/>
    <col collapsed="false" customWidth="true" hidden="false" outlineLevel="0" max="4" min="4" style="2" width="8.41"/>
    <col collapsed="false" customWidth="true" hidden="false" outlineLevel="0" max="5" min="5" style="2" width="7.85"/>
    <col collapsed="false" customWidth="true" hidden="false" outlineLevel="0" max="6" min="6" style="2" width="5.85"/>
    <col collapsed="false" customWidth="true" hidden="false" outlineLevel="0" max="7" min="7" style="2" width="8.85"/>
    <col collapsed="false" customWidth="true" hidden="false" outlineLevel="0" max="8" min="8" style="2" width="7.56"/>
    <col collapsed="false" customWidth="true" hidden="false" outlineLevel="0" max="9" min="9" style="2" width="6.7"/>
    <col collapsed="false" customWidth="true" hidden="false" outlineLevel="0" max="10" min="10" style="2" width="5.99"/>
    <col collapsed="false" customWidth="true" hidden="false" outlineLevel="0" max="12" min="11" style="2" width="6.41"/>
    <col collapsed="false" customWidth="true" hidden="false" outlineLevel="0" max="13" min="13" style="2" width="7.7"/>
    <col collapsed="false" customWidth="true" hidden="false" outlineLevel="0" max="14" min="14" style="2" width="8.14"/>
    <col collapsed="false" customWidth="true" hidden="false" outlineLevel="0" max="15" min="15" style="2" width="8.41"/>
    <col collapsed="false" customWidth="true" hidden="false" outlineLevel="0" max="16" min="16" style="2" width="10.13"/>
    <col collapsed="false" customWidth="true" hidden="false" outlineLevel="0" max="17" min="17" style="2" width="11.28"/>
    <col collapsed="false" customWidth="true" hidden="false" outlineLevel="0" max="18" min="18" style="2" width="9.28"/>
    <col collapsed="false" customWidth="true" hidden="false" outlineLevel="0" max="19" min="19" style="2" width="9.85"/>
    <col collapsed="false" customWidth="true" hidden="false" outlineLevel="0" max="20" min="20" style="2" width="8.41"/>
    <col collapsed="false" customWidth="true" hidden="false" outlineLevel="0" max="21" min="21" style="2" width="11.28"/>
    <col collapsed="false" customWidth="true" hidden="false" outlineLevel="0" max="22" min="22" style="2" width="10.56"/>
    <col collapsed="false" customWidth="true" hidden="false" outlineLevel="0" max="24" min="23" style="2" width="12.99"/>
    <col collapsed="false" customWidth="true" hidden="false" outlineLevel="0" max="25" min="25" style="2" width="11.99"/>
    <col collapsed="false" customWidth="true" hidden="false" outlineLevel="0" max="26" min="26" style="2" width="9.41"/>
    <col collapsed="false" customWidth="false" hidden="false" outlineLevel="0" max="257" min="27" style="2" width="9.14"/>
  </cols>
  <sheetData>
    <row r="1" s="4" customFormat="true" ht="12.75" hidden="false" customHeight="true" outlineLevel="0" collapsed="false">
      <c r="A1" s="3"/>
      <c r="X1" s="5" t="s">
        <v>0</v>
      </c>
      <c r="Y1" s="5"/>
    </row>
    <row r="2" s="8" customFormat="true" ht="15.7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10" customFormat="true" ht="15.75" hidden="false" customHeight="true" outlineLevel="0" collapsed="false">
      <c r="A3" s="9"/>
      <c r="C3" s="11"/>
      <c r="D3" s="11"/>
      <c r="E3" s="11"/>
      <c r="F3" s="11" t="s">
        <v>2</v>
      </c>
      <c r="G3" s="12" t="s">
        <v>3</v>
      </c>
      <c r="H3" s="12"/>
      <c r="I3" s="12"/>
      <c r="J3" s="12"/>
      <c r="K3" s="12"/>
      <c r="L3" s="12"/>
      <c r="M3" s="12"/>
      <c r="N3" s="11"/>
      <c r="O3" s="11"/>
      <c r="P3" s="11"/>
      <c r="Q3" s="11"/>
      <c r="R3" s="11"/>
      <c r="S3" s="11"/>
    </row>
    <row r="4" s="8" customFormat="true" ht="15.75" hidden="false" customHeight="true" outlineLevel="0" collapsed="false">
      <c r="A4" s="6"/>
      <c r="B4" s="13"/>
      <c r="C4" s="13"/>
      <c r="D4" s="13"/>
      <c r="E4" s="13"/>
      <c r="F4" s="14" t="s">
        <v>4</v>
      </c>
      <c r="G4" s="14"/>
      <c r="H4" s="14"/>
      <c r="I4" s="14"/>
      <c r="J4" s="14"/>
      <c r="K4" s="14"/>
      <c r="L4" s="14"/>
      <c r="M4" s="14"/>
      <c r="N4" s="14"/>
      <c r="O4" s="13"/>
      <c r="P4" s="13"/>
      <c r="Q4" s="13"/>
      <c r="R4" s="13"/>
      <c r="S4" s="13"/>
    </row>
    <row r="5" s="8" customFormat="true" ht="12.75" hidden="false" customHeight="false" outlineLevel="0" collapsed="false">
      <c r="A5" s="15"/>
      <c r="B5" s="16" t="s">
        <v>5</v>
      </c>
      <c r="C5" s="17" t="s">
        <v>6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8"/>
      <c r="O5" s="18"/>
      <c r="P5" s="18"/>
      <c r="Q5" s="18"/>
      <c r="R5" s="18"/>
    </row>
    <row r="6" s="8" customFormat="true" ht="12.75" hidden="false" customHeight="true" outlineLevel="0" collapsed="false">
      <c r="A6" s="15"/>
      <c r="C6" s="19" t="s">
        <v>7</v>
      </c>
      <c r="D6" s="19"/>
      <c r="E6" s="19"/>
      <c r="F6" s="19"/>
      <c r="G6" s="19"/>
      <c r="H6" s="19"/>
      <c r="I6" s="19"/>
      <c r="J6" s="19"/>
      <c r="K6" s="19"/>
      <c r="L6" s="19"/>
      <c r="M6" s="19"/>
    </row>
    <row r="7" s="24" customFormat="true" ht="15.75" hidden="false" customHeight="true" outlineLevel="0" collapsed="false">
      <c r="A7" s="20"/>
      <c r="B7" s="21"/>
      <c r="C7" s="21"/>
      <c r="D7" s="21"/>
      <c r="E7" s="21"/>
      <c r="F7" s="21"/>
      <c r="G7" s="21"/>
      <c r="H7" s="21"/>
      <c r="I7" s="22"/>
      <c r="J7" s="22"/>
      <c r="K7" s="22"/>
      <c r="L7" s="22"/>
      <c r="M7" s="22"/>
      <c r="N7" s="22"/>
      <c r="O7" s="22"/>
      <c r="P7" s="22"/>
      <c r="Q7" s="22"/>
      <c r="R7" s="22"/>
      <c r="S7" s="21"/>
      <c r="T7" s="21"/>
      <c r="U7" s="21"/>
      <c r="V7" s="21"/>
      <c r="W7" s="21"/>
      <c r="X7" s="21"/>
      <c r="Y7" s="23" t="s">
        <v>8</v>
      </c>
    </row>
    <row r="8" s="24" customFormat="true" ht="12.75" hidden="false" customHeight="fals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</row>
    <row r="9" customFormat="false" ht="21.75" hidden="false" customHeight="true" outlineLevel="0" collapsed="false">
      <c r="A9" s="25" t="s">
        <v>9</v>
      </c>
      <c r="B9" s="26" t="s">
        <v>10</v>
      </c>
      <c r="C9" s="27" t="s">
        <v>11</v>
      </c>
      <c r="D9" s="27"/>
      <c r="E9" s="27" t="s">
        <v>12</v>
      </c>
      <c r="F9" s="27" t="s">
        <v>13</v>
      </c>
      <c r="G9" s="27"/>
      <c r="H9" s="27"/>
      <c r="I9" s="27"/>
      <c r="J9" s="27"/>
      <c r="K9" s="27"/>
      <c r="L9" s="27"/>
      <c r="M9" s="27" t="s">
        <v>14</v>
      </c>
      <c r="N9" s="27" t="s">
        <v>15</v>
      </c>
      <c r="O9" s="27"/>
      <c r="P9" s="27"/>
      <c r="Q9" s="27"/>
      <c r="R9" s="27"/>
      <c r="S9" s="27"/>
      <c r="T9" s="27"/>
      <c r="U9" s="27" t="s">
        <v>16</v>
      </c>
      <c r="V9" s="27" t="s">
        <v>17</v>
      </c>
      <c r="W9" s="26" t="s">
        <v>18</v>
      </c>
      <c r="X9" s="26"/>
      <c r="Y9" s="27" t="s">
        <v>19</v>
      </c>
      <c r="Z9" s="27" t="s">
        <v>20</v>
      </c>
    </row>
    <row r="10" customFormat="false" ht="12.75" hidden="false" customHeight="true" outlineLevel="0" collapsed="false">
      <c r="A10" s="25"/>
      <c r="B10" s="26"/>
      <c r="C10" s="27"/>
      <c r="D10" s="27"/>
      <c r="E10" s="27"/>
      <c r="F10" s="27" t="s">
        <v>21</v>
      </c>
      <c r="G10" s="27" t="s">
        <v>22</v>
      </c>
      <c r="H10" s="27" t="s">
        <v>23</v>
      </c>
      <c r="I10" s="27"/>
      <c r="J10" s="27"/>
      <c r="K10" s="27"/>
      <c r="L10" s="27"/>
      <c r="M10" s="27"/>
      <c r="N10" s="27" t="s">
        <v>21</v>
      </c>
      <c r="O10" s="27" t="s">
        <v>22</v>
      </c>
      <c r="P10" s="27" t="s">
        <v>23</v>
      </c>
      <c r="Q10" s="27"/>
      <c r="R10" s="27"/>
      <c r="S10" s="27"/>
      <c r="T10" s="27"/>
      <c r="U10" s="27"/>
      <c r="V10" s="27"/>
      <c r="W10" s="26" t="s">
        <v>8</v>
      </c>
      <c r="X10" s="26" t="s">
        <v>24</v>
      </c>
      <c r="Y10" s="27"/>
      <c r="Z10" s="27"/>
    </row>
    <row r="11" customFormat="false" ht="101.25" hidden="false" customHeight="true" outlineLevel="0" collapsed="false">
      <c r="A11" s="25"/>
      <c r="B11" s="26"/>
      <c r="C11" s="27" t="s">
        <v>25</v>
      </c>
      <c r="D11" s="27" t="s">
        <v>26</v>
      </c>
      <c r="E11" s="27"/>
      <c r="F11" s="27"/>
      <c r="G11" s="27"/>
      <c r="H11" s="27" t="s">
        <v>27</v>
      </c>
      <c r="I11" s="27" t="s">
        <v>28</v>
      </c>
      <c r="J11" s="27" t="s">
        <v>29</v>
      </c>
      <c r="K11" s="27" t="s">
        <v>30</v>
      </c>
      <c r="L11" s="27" t="s">
        <v>31</v>
      </c>
      <c r="M11" s="27"/>
      <c r="N11" s="27"/>
      <c r="O11" s="27"/>
      <c r="P11" s="27" t="s">
        <v>32</v>
      </c>
      <c r="Q11" s="27" t="s">
        <v>33</v>
      </c>
      <c r="R11" s="27" t="s">
        <v>34</v>
      </c>
      <c r="S11" s="27" t="s">
        <v>35</v>
      </c>
      <c r="T11" s="27" t="s">
        <v>36</v>
      </c>
      <c r="U11" s="27"/>
      <c r="V11" s="27"/>
      <c r="W11" s="26"/>
      <c r="X11" s="26"/>
      <c r="Y11" s="27"/>
      <c r="Z11" s="27"/>
    </row>
    <row r="12" s="31" customFormat="true" ht="30" hidden="false" customHeight="true" outlineLevel="0" collapsed="false">
      <c r="A12" s="28" t="s">
        <v>37</v>
      </c>
      <c r="B12" s="29" t="n">
        <v>2</v>
      </c>
      <c r="C12" s="29" t="n">
        <v>3</v>
      </c>
      <c r="D12" s="29" t="n">
        <v>4</v>
      </c>
      <c r="E12" s="29" t="s">
        <v>38</v>
      </c>
      <c r="F12" s="29" t="n">
        <v>6</v>
      </c>
      <c r="G12" s="30" t="s">
        <v>39</v>
      </c>
      <c r="H12" s="29" t="n">
        <v>8</v>
      </c>
      <c r="I12" s="29" t="n">
        <v>9</v>
      </c>
      <c r="J12" s="29" t="n">
        <v>10</v>
      </c>
      <c r="K12" s="29" t="n">
        <v>11</v>
      </c>
      <c r="L12" s="29" t="n">
        <v>12</v>
      </c>
      <c r="M12" s="29" t="n">
        <v>13</v>
      </c>
      <c r="N12" s="29" t="n">
        <v>14</v>
      </c>
      <c r="O12" s="29" t="s">
        <v>40</v>
      </c>
      <c r="P12" s="29" t="n">
        <v>16</v>
      </c>
      <c r="Q12" s="29" t="n">
        <v>17</v>
      </c>
      <c r="R12" s="29" t="n">
        <v>18</v>
      </c>
      <c r="S12" s="29" t="n">
        <v>19</v>
      </c>
      <c r="T12" s="29" t="n">
        <v>20</v>
      </c>
      <c r="U12" s="29" t="n">
        <v>21</v>
      </c>
      <c r="V12" s="29" t="n">
        <v>22</v>
      </c>
      <c r="W12" s="29" t="s">
        <v>41</v>
      </c>
      <c r="X12" s="29" t="s">
        <v>42</v>
      </c>
      <c r="Y12" s="29" t="n">
        <v>25</v>
      </c>
      <c r="Z12" s="29" t="n">
        <v>26</v>
      </c>
    </row>
    <row r="13" customFormat="false" ht="21" hidden="false" customHeight="false" outlineLevel="0" collapsed="false">
      <c r="A13" s="32" t="s">
        <v>37</v>
      </c>
      <c r="B13" s="33" t="s">
        <v>43</v>
      </c>
      <c r="C13" s="34" t="n">
        <f aca="false">SUM(C14:C16)</f>
        <v>531</v>
      </c>
      <c r="D13" s="34" t="n">
        <f aca="false">SUM(D14:D16)</f>
        <v>66</v>
      </c>
      <c r="E13" s="35" t="n">
        <f aca="false">C13/(H13+I13+J13)</f>
        <v>2.75129533678756</v>
      </c>
      <c r="F13" s="34" t="n">
        <f aca="false">SUM(F14:F16)</f>
        <v>254</v>
      </c>
      <c r="G13" s="34" t="n">
        <f aca="false">SUM(G14:G16)</f>
        <v>214</v>
      </c>
      <c r="H13" s="34" t="n">
        <f aca="false">SUM(H14:H16)</f>
        <v>93</v>
      </c>
      <c r="I13" s="34" t="n">
        <f aca="false">SUM(I14:I16)</f>
        <v>7</v>
      </c>
      <c r="J13" s="34" t="n">
        <f aca="false">SUM(J14:J16)</f>
        <v>93</v>
      </c>
      <c r="K13" s="34" t="n">
        <f aca="false">SUM(K14:K16)</f>
        <v>2</v>
      </c>
      <c r="L13" s="34" t="n">
        <f aca="false">SUM(L14:L16)</f>
        <v>19</v>
      </c>
      <c r="M13" s="34" t="n">
        <f aca="false">SUM(M14:M16)</f>
        <v>26</v>
      </c>
      <c r="N13" s="36" t="n">
        <f aca="false">SUM(N14:N16)</f>
        <v>4132948.95564</v>
      </c>
      <c r="O13" s="36" t="n">
        <f aca="false">SUM(O14:O16)</f>
        <v>3544394.57391</v>
      </c>
      <c r="P13" s="36" t="n">
        <f aca="false">SUM(P14:P16)</f>
        <v>793504.60121</v>
      </c>
      <c r="Q13" s="36" t="n">
        <f aca="false">SUM(Q14:Q16)</f>
        <v>45813.33</v>
      </c>
      <c r="R13" s="36" t="n">
        <f aca="false">SUM(R14:R16)</f>
        <v>1939161.9227</v>
      </c>
      <c r="S13" s="36" t="n">
        <f aca="false">SUM(S14:S16)</f>
        <v>18853.39</v>
      </c>
      <c r="T13" s="36" t="n">
        <f aca="false">SUM(T14:T16)</f>
        <v>747061.33</v>
      </c>
      <c r="U13" s="36" t="n">
        <f aca="false">SUM(U14:U16)</f>
        <v>1979918.6722</v>
      </c>
      <c r="V13" s="36" t="n">
        <f aca="false">SUM(V14:V16)</f>
        <v>595413.9333</v>
      </c>
      <c r="W13" s="36" t="n">
        <f aca="false">SUM(W14:W16)</f>
        <v>203147.24841</v>
      </c>
      <c r="X13" s="37" t="n">
        <f aca="false">100-((V13+U13)/(P13+Q13+R13)*100)</f>
        <v>7.3114529919705</v>
      </c>
      <c r="Y13" s="34" t="n">
        <f aca="false">SUM(Y14:Y16)</f>
        <v>19</v>
      </c>
      <c r="Z13" s="34" t="n">
        <f aca="false">SUM(Z14:Z16)</f>
        <v>4</v>
      </c>
    </row>
    <row r="14" customFormat="false" ht="12.75" hidden="false" customHeight="false" outlineLevel="0" collapsed="false">
      <c r="A14" s="32" t="s">
        <v>44</v>
      </c>
      <c r="B14" s="38" t="s">
        <v>45</v>
      </c>
      <c r="C14" s="39" t="n">
        <f aca="false">'[1]адм города'!C14+'[1]адм зав'!C14+'[1]адм ильин'!C14+'[1]адм кузнецк'!C14+'[1]адм куйб'!C14+'[1]адм ордж'!C14+'[1]адм центр'!C14+[1]градострой!C14+'[1]защита нас'!C14+[1]кжкх!C14+[1]коин!C14+[1]ксз!C14+[1]куми!C14+[1]удкх!C14+[1]укс!C14+[1]утис!C14+[1]совместные!C14</f>
        <v>0</v>
      </c>
      <c r="D14" s="39" t="n">
        <f aca="false">'[1]адм города'!D14+'[1]адм зав'!D14+'[1]адм ильин'!D14+'[1]адм кузнецк'!D14+'[1]адм куйб'!D14+'[1]адм ордж'!D14+'[1]адм центр'!D14+[1]градострой!D14+'[1]защита нас'!D14+[1]кжкх!D14+[1]коин!D14+[1]ксз!D14+[1]куми!D14+[1]удкх!D14+[1]укс!D14+[1]утис!D14+[1]совместные!D14</f>
        <v>0</v>
      </c>
      <c r="E14" s="35" t="e">
        <f aca="false">C14/(H14+I14+J14)</f>
        <v>#DIV/0!</v>
      </c>
      <c r="F14" s="39" t="n">
        <f aca="false">'[1]адм города'!F14+'[1]адм зав'!F14+'[1]адм ильин'!F14+'[1]адм кузнецк'!F14+'[1]адм куйб'!F14+'[1]адм ордж'!F14+'[1]адм центр'!F14+[1]градострой!F14+'[1]защита нас'!F14+[1]кжкх!F14+[1]коин!F14+[1]ксз!F14+[1]куми!F14+[1]удкх!F14+[1]укс!F14+[1]утис!F14+[1]совместные!F14</f>
        <v>2</v>
      </c>
      <c r="G14" s="40" t="n">
        <f aca="false">SUM(H14:L14)</f>
        <v>0</v>
      </c>
      <c r="H14" s="39" t="n">
        <f aca="false">'[1]адм города'!H14+'[1]адм зав'!H14+'[1]адм ильин'!H14+'[1]адм кузнецк'!H14+'[1]адм куйб'!H14+'[1]адм ордж'!H14+'[1]адм центр'!H14+[1]градострой!H14+'[1]защита нас'!H14+[1]кжкх!H14+[1]коин!H14+[1]ксз!H14+[1]куми!H14+[1]удкх!H14+[1]укс!H14+[1]утис!H14+[1]совместные!H14</f>
        <v>0</v>
      </c>
      <c r="I14" s="39" t="n">
        <f aca="false">'[1]адм города'!I14+'[1]адм зав'!I14+'[1]адм ильин'!I14+'[1]адм кузнецк'!I14+'[1]адм куйб'!I14+'[1]адм ордж'!I14+'[1]адм центр'!I14+[1]градострой!I14+'[1]защита нас'!I14+[1]кжкх!I14+[1]коин!I14+[1]ксз!I14+[1]куми!I14+[1]удкх!I14+[1]укс!I14+[1]утис!I14+[1]совместные!I14</f>
        <v>0</v>
      </c>
      <c r="J14" s="39" t="n">
        <f aca="false">'[1]адм города'!J14+'[1]адм зав'!J14+'[1]адм ильин'!J14+'[1]адм кузнецк'!J14+'[1]адм куйб'!J14+'[1]адм ордж'!J14+'[1]адм центр'!J14+[1]градострой!J14+'[1]защита нас'!J14+[1]кжкх!J14+[1]коин!J14+[1]ксз!J14+[1]куми!J14+[1]удкх!J14+[1]укс!J14+[1]утис!J14+[1]совместные!J14</f>
        <v>0</v>
      </c>
      <c r="K14" s="39" t="n">
        <f aca="false">'[1]адм города'!K14+'[1]адм зав'!K14+'[1]адм ильин'!K14+'[1]адм кузнецк'!K14+'[1]адм куйб'!K14+'[1]адм ордж'!K14+'[1]адм центр'!K14+[1]градострой!K14+'[1]защита нас'!K14+[1]кжкх!K14+[1]коин!K14+[1]ксз!K14+[1]куми!K14+[1]удкх!K14+[1]укс!K14+[1]утис!K14+[1]совместные!K14</f>
        <v>0</v>
      </c>
      <c r="L14" s="39" t="n">
        <f aca="false">'[1]адм города'!L14+'[1]адм зав'!L14+'[1]адм ильин'!L14+'[1]адм кузнецк'!L14+'[1]адм куйб'!L14+'[1]адм ордж'!L14+'[1]адм центр'!L14+[1]градострой!L14+'[1]защита нас'!L14+[1]кжкх!L14+[1]коин!L14+[1]ксз!L14+[1]куми!L14+[1]удкх!L14+[1]укс!L14+[1]утис!L14+[1]совместные!L14</f>
        <v>0</v>
      </c>
      <c r="M14" s="41" t="n">
        <f aca="false">'[1]адм города'!M14+'[1]адм зав'!M14+'[1]адм ильин'!M14+'[1]адм кузнецк'!M14+'[1]адм куйб'!M14+'[1]адм ордж'!M14+'[1]адм центр'!M14+[1]градострой!M14+'[1]защита нас'!M14+[1]кжкх!M14+[1]коин!M14+[1]ксз!M14+[1]куми!M14+[1]удкх!M14+[1]укс!M14+[1]утис!M14+[1]совместные!M14</f>
        <v>0</v>
      </c>
      <c r="N14" s="39" t="n">
        <f aca="false">'[1]адм города'!N14+'[1]адм зав'!N14+'[1]адм ильин'!N14+'[1]адм кузнецк'!N14+'[1]адм куйб'!N14+'[1]адм ордж'!N14+'[1]адм центр'!N14+[1]градострой!N14+'[1]защита нас'!N14+[1]кжкх!N14+[1]коин!N14+[1]ксз!N14+[1]куми!N14+[1]удкх!N14+[1]укс!N14+[1]утис!N14+[1]совместные!N14</f>
        <v>297239.59</v>
      </c>
      <c r="O14" s="42" t="n">
        <f aca="false">SUM(P14:T14)</f>
        <v>0</v>
      </c>
      <c r="P14" s="39" t="n">
        <f aca="false">'[1]адм города'!P14+'[1]адм зав'!P14+'[1]адм ильин'!P14+'[1]адм кузнецк'!P14+'[1]адм куйб'!P14+'[1]адм ордж'!P14+'[1]адм центр'!P14+[1]градострой!P14+'[1]защита нас'!P14+[1]кжкх!P14+[1]коин!P14+[1]ксз!P14+[1]куми!P14+[1]удкх!P14+[1]укс!P14+[1]утис!P14+[1]совместные!P14</f>
        <v>0</v>
      </c>
      <c r="Q14" s="39" t="n">
        <f aca="false">'[1]адм города'!Q14+'[1]адм зав'!Q14+'[1]адм ильин'!Q14+'[1]адм кузнецк'!Q14+'[1]адм куйб'!Q14+'[1]адм ордж'!Q14+'[1]адм центр'!Q14+[1]градострой!Q14+'[1]защита нас'!Q14+[1]кжкх!Q14+[1]коин!Q14+[1]ксз!Q14+[1]куми!Q14+[1]удкх!Q14+[1]укс!Q14+[1]утис!Q14+[1]совместные!Q14</f>
        <v>0</v>
      </c>
      <c r="R14" s="39" t="n">
        <f aca="false">'[1]адм города'!R14+'[1]адм зав'!R14+'[1]адм ильин'!R14+'[1]адм кузнецк'!R14+'[1]адм куйб'!R14+'[1]адм ордж'!R14+'[1]адм центр'!R14+[1]градострой!R14+'[1]защита нас'!R14+[1]кжкх!R14+[1]коин!R14+[1]ксз!R14+[1]куми!R14+[1]удкх!R14+[1]укс!R14+[1]утис!R14+[1]совместные!R14</f>
        <v>0</v>
      </c>
      <c r="S14" s="39" t="n">
        <f aca="false">'[1]адм города'!S14+'[1]адм зав'!S14+'[1]адм ильин'!S14+'[1]адм кузнецк'!S14+'[1]адм куйб'!S14+'[1]адм ордж'!S14+'[1]адм центр'!S14+[1]градострой!S14+'[1]защита нас'!S14+[1]кжкх!S14+[1]коин!S14+[1]ксз!S14+[1]куми!S14+[1]удкх!S14+[1]укс!S14+[1]утис!S14+[1]совместные!S14</f>
        <v>0</v>
      </c>
      <c r="T14" s="39" t="n">
        <f aca="false">'[1]адм города'!T14+'[1]адм зав'!T14+'[1]адм ильин'!T14+'[1]адм кузнецк'!T14+'[1]адм куйб'!T14+'[1]адм ордж'!T14+'[1]адм центр'!T14+[1]градострой!T14+'[1]защита нас'!T14+[1]кжкх!T14+[1]коин!T14+[1]ксз!T14+[1]куми!T14+[1]удкх!T14+[1]укс!T14+[1]утис!T14+[1]совместные!T14</f>
        <v>0</v>
      </c>
      <c r="U14" s="39" t="n">
        <f aca="false">'[1]адм города'!U14+'[1]адм зав'!U14+'[1]адм ильин'!U14+'[1]адм кузнецк'!U14+'[1]адм куйб'!U14+'[1]адм ордж'!U14+'[1]адм центр'!U14+[1]градострой!U14+'[1]защита нас'!U14+[1]кжкх!U14+[1]коин!U14+[1]ксз!U14+[1]куми!U14+[1]удкх!U14+[1]укс!U14+[1]утис!U14+[1]совместные!U14</f>
        <v>0</v>
      </c>
      <c r="V14" s="39" t="n">
        <f aca="false">'[1]адм города'!V14+'[1]адм зав'!V14+'[1]адм ильин'!V14+'[1]адм кузнецк'!V14+'[1]адм куйб'!V14+'[1]адм ордж'!V14+'[1]адм центр'!V14+[1]градострой!V14+'[1]защита нас'!V14+[1]кжкх!V14+[1]коин!V14+[1]ксз!V14+[1]куми!V14+[1]удкх!V14+[1]укс!V14+[1]утис!V14+[1]совместные!V14</f>
        <v>0</v>
      </c>
      <c r="W14" s="42" t="n">
        <f aca="false">(P14+Q14+R14)-(V14+U14)</f>
        <v>0</v>
      </c>
      <c r="X14" s="37" t="e">
        <f aca="false">100-((V14+U14)/(P14+Q14+R14)*100)</f>
        <v>#DIV/0!</v>
      </c>
      <c r="Y14" s="39" t="n">
        <f aca="false">'[1]адм города'!Y14+'[1]адм зав'!Y14+'[1]адм ильин'!Y14+'[1]адм кузнецк'!Y14+'[1]адм куйб'!Y14+'[1]адм ордж'!Y14+'[1]адм центр'!Y14+[1]градострой!Y14+'[1]защита нас'!Y14+[1]кжкх!Y14+[1]коин!Y14+[1]ксз!Y14+[1]куми!Y14+[1]удкх!Y14+[1]укс!Y14+[1]утис!Y14+[1]совместные!Y14</f>
        <v>0</v>
      </c>
      <c r="Z14" s="39" t="n">
        <f aca="false">'[1]адм города'!Z14+'[1]адм зав'!Z14+'[1]адм ильин'!Z14+'[1]адм кузнецк'!Z14+'[1]адм куйб'!Z14+'[1]адм ордж'!Z14+'[1]адм центр'!Z14+[1]градострой!Z14+'[1]защита нас'!Z14+[1]кжкх!Z14+[1]коин!Z14+[1]ксз!Z14+[1]куми!Z14+[1]удкх!Z14+[1]укс!Z14+[1]утис!Z14+[1]совместные!Z14</f>
        <v>0</v>
      </c>
    </row>
    <row r="15" customFormat="false" ht="12.75" hidden="false" customHeight="false" outlineLevel="0" collapsed="false">
      <c r="A15" s="32" t="s">
        <v>46</v>
      </c>
      <c r="B15" s="43" t="s">
        <v>47</v>
      </c>
      <c r="C15" s="39" t="n">
        <f aca="false">'[1]адм города'!C15+'[1]адм зав'!C15+'[1]адм ильин'!C15+'[1]адм кузнецк'!C15+'[1]адм куйб'!C15+'[1]адм ордж'!C15+'[1]адм центр'!C15+[1]градострой!C15+'[1]защита нас'!C15+[1]кжкх!C15+[1]коин!C15+[1]ксз!C15+[1]куми!C15+[1]удкх!C15+[1]укс!C15+[1]утис!C15+[1]совместные!C15</f>
        <v>370</v>
      </c>
      <c r="D15" s="39" t="n">
        <f aca="false">'[1]адм города'!D15+'[1]адм зав'!D15+'[1]адм ильин'!D15+'[1]адм кузнецк'!D15+'[1]адм куйб'!D15+'[1]адм ордж'!D15+'[1]адм центр'!D15+[1]градострой!D15+'[1]защита нас'!D15+[1]кжкх!D15+[1]коин!D15+[1]ксз!D15+[1]куми!D15+[1]удкх!D15+[1]укс!D15+[1]утис!D15+[1]совместные!D15</f>
        <v>49</v>
      </c>
      <c r="E15" s="35" t="n">
        <f aca="false">C15/(H15+I15+J15)</f>
        <v>2.55172413793103</v>
      </c>
      <c r="F15" s="39" t="n">
        <f aca="false">'[1]адм города'!F15+'[1]адм зав'!F15+'[1]адм ильин'!F15+'[1]адм кузнецк'!F15+'[1]адм куйб'!F15+'[1]адм ордж'!F15+'[1]адм центр'!F15+[1]градострой!F15+'[1]защита нас'!F15+[1]кжкх!F15+[1]коин!F15+[1]ксз!F15+[1]куми!F15+[1]удкх!F15+[1]укс!F15+[1]утис!F15+[1]совместные!F15</f>
        <v>196</v>
      </c>
      <c r="G15" s="40" t="n">
        <f aca="false">SUM(H15:L15)</f>
        <v>160</v>
      </c>
      <c r="H15" s="39" t="n">
        <f aca="false">'[1]адм города'!H15+'[1]адм зав'!H15+'[1]адм ильин'!H15+'[1]адм кузнецк'!H15+'[1]адм куйб'!H15+'[1]адм ордж'!H15+'[1]адм центр'!H15+[1]градострой!H15+'[1]защита нас'!H15+[1]кжкх!H15+[1]коин!H15+[1]ксз!H15+[1]куми!H15+[1]удкх!H15+[1]укс!H15+[1]утис!H15+[1]совместные!H15</f>
        <v>60</v>
      </c>
      <c r="I15" s="39" t="n">
        <f aca="false">'[1]адм города'!I15+'[1]адм зав'!I15+'[1]адм ильин'!I15+'[1]адм кузнецк'!I15+'[1]адм куйб'!I15+'[1]адм ордж'!I15+'[1]адм центр'!I15+[1]градострой!I15+'[1]защита нас'!I15+[1]кжкх!I15+[1]коин!I15+[1]ксз!I15+[1]куми!I15+[1]удкх!I15+[1]укс!I15+[1]утис!I15+[1]совместные!I15</f>
        <v>5</v>
      </c>
      <c r="J15" s="39" t="n">
        <f aca="false">'[1]адм города'!J15+'[1]адм зав'!J15+'[1]адм ильин'!J15+'[1]адм кузнецк'!J15+'[1]адм куйб'!J15+'[1]адм ордж'!J15+'[1]адм центр'!J15+[1]градострой!J15+'[1]защита нас'!J15+[1]кжкх!J15+[1]коин!J15+[1]ксз!J15+[1]куми!J15+[1]удкх!J15+[1]укс!J15+[1]утис!J15+[1]совместные!J15</f>
        <v>80</v>
      </c>
      <c r="K15" s="39" t="n">
        <f aca="false">'[1]адм города'!K15+'[1]адм зав'!K15+'[1]адм ильин'!K15+'[1]адм кузнецк'!K15+'[1]адм куйб'!K15+'[1]адм ордж'!K15+'[1]адм центр'!K15+[1]градострой!K15+'[1]защита нас'!K15+[1]кжкх!K15+[1]коин!K15+[1]ксз!K15+[1]куми!K15+[1]удкх!K15+[1]укс!K15+[1]утис!K15+[1]совместные!K15</f>
        <v>2</v>
      </c>
      <c r="L15" s="39" t="n">
        <f aca="false">'[1]адм города'!L15+'[1]адм зав'!L15+'[1]адм ильин'!L15+'[1]адм кузнецк'!L15+'[1]адм куйб'!L15+'[1]адм ордж'!L15+'[1]адм центр'!L15+[1]градострой!L15+'[1]защита нас'!L15+[1]кжкх!L15+[1]коин!L15+[1]ксз!L15+[1]куми!L15+[1]удкх!L15+[1]укс!L15+[1]утис!L15+[1]совместные!L15</f>
        <v>13</v>
      </c>
      <c r="M15" s="41" t="n">
        <f aca="false">'[1]адм города'!M15+'[1]адм зав'!M15+'[1]адм ильин'!M15+'[1]адм кузнецк'!M15+'[1]адм куйб'!M15+'[1]адм ордж'!M15+'[1]адм центр'!M15+[1]градострой!M15+'[1]защита нас'!M15+[1]кжкх!M15+[1]коин!M15+[1]ксз!M15+[1]куми!M15+[1]удкх!M15+[1]укс!M15+[1]утис!M15+[1]совместные!M15</f>
        <v>26</v>
      </c>
      <c r="N15" s="39" t="n">
        <f aca="false">'[1]адм города'!N15+'[1]адм зав'!N15+'[1]адм ильин'!N15+'[1]адм кузнецк'!N15+'[1]адм куйб'!N15+'[1]адм ордж'!N15+'[1]адм центр'!N15+[1]градострой!N15+'[1]защита нас'!N15+[1]кжкх!N15+[1]коин!N15+[1]ксз!N15+[1]куми!N15+[1]удкх!N15+[1]укс!N15+[1]утис!N15+[1]совместные!N15</f>
        <v>3737142.2996</v>
      </c>
      <c r="O15" s="42" t="n">
        <f aca="false">SUM(P15:T15)</f>
        <v>3450830.75687</v>
      </c>
      <c r="P15" s="39" t="n">
        <f aca="false">'[1]адм города'!P15+'[1]адм зав'!P15+'[1]адм ильин'!P15+'[1]адм кузнецк'!P15+'[1]адм куйб'!P15+'[1]адм ордж'!P15+'[1]адм центр'!P15+[1]градострой!P15+'[1]защита нас'!P15+[1]кжкх!P15+[1]коин!P15+[1]ксз!P15+[1]куми!P15+[1]удкх!P15+[1]укс!P15+[1]утис!P15+[1]совместные!P15</f>
        <v>722277.83667</v>
      </c>
      <c r="Q15" s="39" t="n">
        <f aca="false">'[1]адм города'!Q15+'[1]адм зав'!Q15+'[1]адм ильин'!Q15+'[1]адм кузнецк'!Q15+'[1]адм куйб'!Q15+'[1]адм ордж'!Q15+'[1]адм центр'!Q15+[1]градострой!Q15+'[1]защита нас'!Q15+[1]кжкх!Q15+[1]коин!Q15+[1]ксз!Q15+[1]куми!Q15+[1]удкх!Q15+[1]укс!Q15+[1]утис!Q15+[1]совместные!Q15</f>
        <v>44947.81</v>
      </c>
      <c r="R15" s="39" t="n">
        <f aca="false">'[1]адм города'!R15+'[1]адм зав'!R15+'[1]адм ильин'!R15+'[1]адм кузнецк'!R15+'[1]адм куйб'!R15+'[1]адм ордж'!R15+'[1]адм центр'!R15+[1]градострой!R15+'[1]защита нас'!R15+[1]кжкх!R15+[1]коин!R15+[1]ксз!R15+[1]куми!R15+[1]удкх!R15+[1]укс!R15+[1]утис!R15+[1]совместные!R15</f>
        <v>1928298.4302</v>
      </c>
      <c r="S15" s="39" t="n">
        <f aca="false">'[1]адм города'!S15+'[1]адм зав'!S15+'[1]адм ильин'!S15+'[1]адм кузнецк'!S15+'[1]адм куйб'!S15+'[1]адм ордж'!S15+'[1]адм центр'!S15+[1]градострой!S15+'[1]защита нас'!S15+[1]кжкх!S15+[1]коин!S15+[1]ксз!S15+[1]куми!S15+[1]удкх!S15+[1]укс!S15+[1]утис!S15+[1]совместные!S15</f>
        <v>18853.39</v>
      </c>
      <c r="T15" s="39" t="n">
        <f aca="false">'[1]адм города'!T15+'[1]адм зав'!T15+'[1]адм ильин'!T15+'[1]адм кузнецк'!T15+'[1]адм куйб'!T15+'[1]адм ордж'!T15+'[1]адм центр'!T15+[1]градострой!T15+'[1]защита нас'!T15+[1]кжкх!T15+[1]коин!T15+[1]ксз!T15+[1]куми!T15+[1]удкх!T15+[1]укс!T15+[1]утис!T15+[1]совместные!T15</f>
        <v>736453.29</v>
      </c>
      <c r="U15" s="39" t="n">
        <f aca="false">'[1]адм города'!U15+'[1]адм зав'!U15+'[1]адм ильин'!U15+'[1]адм кузнецк'!U15+'[1]адм куйб'!U15+'[1]адм ордж'!U15+'[1]адм центр'!U15+[1]градострой!U15+'[1]защита нас'!U15+[1]кжкх!U15+[1]коин!U15+[1]ксз!U15+[1]куми!U15+[1]удкх!U15+[1]укс!U15+[1]утис!U15+[1]совместные!U15</f>
        <v>1968388.0722</v>
      </c>
      <c r="V15" s="39" t="n">
        <f aca="false">'[1]адм города'!V15+'[1]адм зав'!V15+'[1]адм ильин'!V15+'[1]адм кузнецк'!V15+'[1]адм куйб'!V15+'[1]адм ордж'!V15+'[1]адм центр'!V15+[1]градострой!V15+'[1]защита нас'!V15+[1]кжкх!V15+[1]коин!V15+[1]ксз!V15+[1]куми!V15+[1]удкх!V15+[1]укс!V15+[1]утис!V15+[1]совместные!V15</f>
        <v>541746.03485</v>
      </c>
      <c r="W15" s="42" t="n">
        <f aca="false">(P15+Q15+R15)-(V15+U15)</f>
        <v>185389.96982</v>
      </c>
      <c r="X15" s="37" t="n">
        <f aca="false">100-((V15+U15)/(P15+Q15+R15)*100)</f>
        <v>6.87769667541875</v>
      </c>
      <c r="Y15" s="39" t="n">
        <f aca="false">'[1]адм города'!Y15+'[1]адм зав'!Y15+'[1]адм ильин'!Y15+'[1]адм кузнецк'!Y15+'[1]адм куйб'!Y15+'[1]адм ордж'!Y15+'[1]адм центр'!Y15+[1]градострой!Y15+'[1]защита нас'!Y15+[1]кжкх!Y15+[1]коин!Y15+[1]ксз!Y15+[1]куми!Y15+[1]удкх!Y15+[1]укс!Y15+[1]утис!Y15+[1]совместные!Y15</f>
        <v>17</v>
      </c>
      <c r="Z15" s="39" t="n">
        <f aca="false">'[1]адм города'!Z15+'[1]адм зав'!Z15+'[1]адм ильин'!Z15+'[1]адм кузнецк'!Z15+'[1]адм куйб'!Z15+'[1]адм ордж'!Z15+'[1]адм центр'!Z15+[1]градострой!Z15+'[1]защита нас'!Z15+[1]кжкх!Z15+[1]коин!Z15+[1]ксз!Z15+[1]куми!Z15+[1]удкх!Z15+[1]укс!Z15+[1]утис!Z15+[1]совместные!Z15</f>
        <v>3</v>
      </c>
    </row>
    <row r="16" customFormat="false" ht="12.75" hidden="false" customHeight="false" outlineLevel="0" collapsed="false">
      <c r="A16" s="32" t="s">
        <v>48</v>
      </c>
      <c r="B16" s="38" t="s">
        <v>49</v>
      </c>
      <c r="C16" s="39" t="n">
        <f aca="false">'[1]адм города'!C16+'[1]адм зав'!C16+'[1]адм ильин'!C16+'[1]адм кузнецк'!C16+'[1]адм куйб'!C16+'[1]адм ордж'!C16+'[1]адм центр'!C16+[1]градострой!C16+'[1]защита нас'!C16+[1]кжкх!C16+[1]коин!C16+[1]ксз!C16+[1]куми!C16+[1]удкх!C16+[1]укс!C16+[1]утис!C16+[1]совместные!C16</f>
        <v>161</v>
      </c>
      <c r="D16" s="39" t="n">
        <f aca="false">'[1]адм города'!D16+'[1]адм зав'!D16+'[1]адм ильин'!D16+'[1]адм кузнецк'!D16+'[1]адм куйб'!D16+'[1]адм ордж'!D16+'[1]адм центр'!D16+[1]градострой!D16+'[1]защита нас'!D16+[1]кжкх!D16+[1]коин!D16+[1]ксз!D16+[1]куми!D16+[1]удкх!D16+[1]укс!D16+[1]утис!D16+[1]совместные!D16</f>
        <v>17</v>
      </c>
      <c r="E16" s="35" t="n">
        <f aca="false">C16/(H16+I16+J16)</f>
        <v>3.35416666666667</v>
      </c>
      <c r="F16" s="39" t="n">
        <f aca="false">'[1]адм города'!F16+'[1]адм зав'!F16+'[1]адм ильин'!F16+'[1]адм кузнецк'!F16+'[1]адм куйб'!F16+'[1]адм ордж'!F16+'[1]адм центр'!F16+[1]градострой!F16+'[1]защита нас'!F16+[1]кжкх!F16+[1]коин!F16+[1]ксз!F16+[1]куми!F16+[1]удкх!F16+[1]укс!F16+[1]утис!F16+[1]совместные!F16</f>
        <v>56</v>
      </c>
      <c r="G16" s="40" t="n">
        <f aca="false">SUM(H16:L16)</f>
        <v>54</v>
      </c>
      <c r="H16" s="39" t="n">
        <f aca="false">'[1]адм города'!H16+'[1]адм зав'!H16+'[1]адм ильин'!H16+'[1]адм кузнецк'!H16+'[1]адм куйб'!H16+'[1]адм ордж'!H16+'[1]адм центр'!H16+[1]градострой!H16+'[1]защита нас'!H16+[1]кжкх!H16+[1]коин!H16+[1]ксз!H16+[1]куми!H16+[1]удкх!H16+[1]укс!H16+[1]утис!H16+[1]совместные!H16</f>
        <v>33</v>
      </c>
      <c r="I16" s="39" t="n">
        <f aca="false">'[1]адм города'!I16+'[1]адм зав'!I16+'[1]адм ильин'!I16+'[1]адм кузнецк'!I16+'[1]адм куйб'!I16+'[1]адм ордж'!I16+'[1]адм центр'!I16+[1]градострой!I16+'[1]защита нас'!I16+[1]кжкх!I16+[1]коин!I16+[1]ксз!I16+[1]куми!I16+[1]удкх!I16+[1]укс!I16+[1]утис!I16+[1]совместные!I16</f>
        <v>2</v>
      </c>
      <c r="J16" s="39" t="n">
        <f aca="false">'[1]адм города'!J16+'[1]адм зав'!J16+'[1]адм ильин'!J16+'[1]адм кузнецк'!J16+'[1]адм куйб'!J16+'[1]адм ордж'!J16+'[1]адм центр'!J16+[1]градострой!J16+'[1]защита нас'!J16+[1]кжкх!J16+[1]коин!J16+[1]ксз!J16+[1]куми!J16+[1]удкх!J16+[1]укс!J16+[1]утис!J16+[1]совместные!J16</f>
        <v>13</v>
      </c>
      <c r="K16" s="39" t="n">
        <f aca="false">'[1]адм города'!K16+'[1]адм зав'!K16+'[1]адм ильин'!K16+'[1]адм кузнецк'!K16+'[1]адм куйб'!K16+'[1]адм ордж'!K16+'[1]адм центр'!K16+[1]градострой!K16+'[1]защита нас'!K16+[1]кжкх!K16+[1]коин!K16+[1]ксз!K16+[1]куми!K16+[1]удкх!K16+[1]укс!K16+[1]утис!K16+[1]совместные!K16</f>
        <v>0</v>
      </c>
      <c r="L16" s="39" t="n">
        <f aca="false">'[1]адм города'!L16+'[1]адм зав'!L16+'[1]адм ильин'!L16+'[1]адм кузнецк'!L16+'[1]адм куйб'!L16+'[1]адм ордж'!L16+'[1]адм центр'!L16+[1]градострой!L16+'[1]защита нас'!L16+[1]кжкх!L16+[1]коин!L16+[1]ксз!L16+[1]куми!L16+[1]удкх!L16+[1]укс!L16+[1]утис!L16+[1]совместные!L16</f>
        <v>6</v>
      </c>
      <c r="M16" s="44" t="s">
        <v>50</v>
      </c>
      <c r="N16" s="39" t="n">
        <f aca="false">'[1]адм города'!N16+'[1]адм зав'!N16+'[1]адм ильин'!N16+'[1]адм кузнецк'!N16+'[1]адм куйб'!N16+'[1]адм ордж'!N16+'[1]адм центр'!N16+[1]градострой!N16+'[1]защита нас'!N16+[1]кжкх!N16+[1]коин!N16+[1]ксз!N16+[1]куми!N16+[1]удкх!N16+[1]укс!N16+[1]утис!N16+[1]совместные!N16</f>
        <v>98567.06604</v>
      </c>
      <c r="O16" s="42" t="n">
        <f aca="false">SUM(P16:T16)</f>
        <v>93563.81704</v>
      </c>
      <c r="P16" s="39" t="n">
        <f aca="false">'[1]адм города'!P16+'[1]адм зав'!P16+'[1]адм ильин'!P16+'[1]адм кузнецк'!P16+'[1]адм куйб'!P16+'[1]адм ордж'!P16+'[1]адм центр'!P16+[1]градострой!P16+'[1]защита нас'!P16+[1]кжкх!P16+[1]коин!P16+[1]ксз!P16+[1]куми!P16+[1]удкх!P16+[1]укс!P16+[1]утис!P16+[1]совместные!P16</f>
        <v>71226.76454</v>
      </c>
      <c r="Q16" s="39" t="n">
        <f aca="false">'[1]адм города'!Q16+'[1]адм зав'!Q16+'[1]адм ильин'!Q16+'[1]адм кузнецк'!Q16+'[1]адм куйб'!Q16+'[1]адм ордж'!Q16+'[1]адм центр'!Q16+[1]градострой!Q16+'[1]защита нас'!Q16+[1]кжкх!Q16+[1]коин!Q16+[1]ксз!Q16+[1]куми!Q16+[1]удкх!Q16+[1]укс!Q16+[1]утис!Q16+[1]совместные!Q16</f>
        <v>865.52</v>
      </c>
      <c r="R16" s="39" t="n">
        <f aca="false">'[1]адм города'!R16+'[1]адм зав'!R16+'[1]адм ильин'!R16+'[1]адм кузнецк'!R16+'[1]адм куйб'!R16+'[1]адм ордж'!R16+'[1]адм центр'!R16+[1]градострой!R16+'[1]защита нас'!R16+[1]кжкх!R16+[1]коин!R16+[1]ксз!R16+[1]куми!R16+[1]удкх!R16+[1]укс!R16+[1]утис!R16+[1]совместные!R16</f>
        <v>10863.4925</v>
      </c>
      <c r="S16" s="39" t="n">
        <f aca="false">'[1]адм города'!S16+'[1]адм зав'!S16+'[1]адм ильин'!S16+'[1]адм кузнецк'!S16+'[1]адм куйб'!S16+'[1]адм ордж'!S16+'[1]адм центр'!S16+[1]градострой!S16+'[1]защита нас'!S16+[1]кжкх!S16+[1]коин!S16+[1]ксз!S16+[1]куми!S16+[1]удкх!S16+[1]укс!S16+[1]утис!S16+[1]совместные!S16</f>
        <v>0</v>
      </c>
      <c r="T16" s="39" t="n">
        <f aca="false">'[1]адм города'!T16+'[1]адм зав'!T16+'[1]адм ильин'!T16+'[1]адм кузнецк'!T16+'[1]адм куйб'!T16+'[1]адм ордж'!T16+'[1]адм центр'!T16+[1]градострой!T16+'[1]защита нас'!T16+[1]кжкх!T16+[1]коин!T16+[1]ксз!T16+[1]куми!T16+[1]удкх!T16+[1]укс!T16+[1]утис!T16+[1]совместные!T16</f>
        <v>10608.04</v>
      </c>
      <c r="U16" s="39" t="n">
        <f aca="false">'[1]адм города'!U16+'[1]адм зав'!U16+'[1]адм ильин'!U16+'[1]адм кузнецк'!U16+'[1]адм куйб'!U16+'[1]адм ордж'!U16+'[1]адм центр'!U16+[1]градострой!U16+'[1]защита нас'!U16+[1]кжкх!U16+[1]коин!U16+[1]ксз!U16+[1]куми!U16+[1]удкх!U16+[1]укс!U16+[1]утис!U16+[1]совместные!U16</f>
        <v>11530.6</v>
      </c>
      <c r="V16" s="39" t="n">
        <f aca="false">'[1]адм города'!V16+'[1]адм зав'!V16+'[1]адм ильин'!V16+'[1]адм кузнецк'!V16+'[1]адм куйб'!V16+'[1]адм ордж'!V16+'[1]адм центр'!V16+[1]градострой!V16+'[1]защита нас'!V16+[1]кжкх!V16+[1]коин!V16+[1]ксз!V16+[1]куми!V16+[1]удкх!V16+[1]укс!V16+[1]утис!V16+[1]совместные!V16</f>
        <v>53667.89845</v>
      </c>
      <c r="W16" s="42" t="n">
        <f aca="false">(P16+Q16+R16)-(V16+U16)</f>
        <v>17757.27859</v>
      </c>
      <c r="X16" s="37" t="n">
        <f aca="false">100-((V16+U16)/(P16+Q16+R16)*100)</f>
        <v>21.4057166644798</v>
      </c>
      <c r="Y16" s="39" t="n">
        <f aca="false">'[1]адм города'!Y16+'[1]адм зав'!Y16+'[1]адм ильин'!Y16+'[1]адм кузнецк'!Y16+'[1]адм куйб'!Y16+'[1]адм ордж'!Y16+'[1]адм центр'!Y16+[1]градострой!Y16+'[1]защита нас'!Y16+[1]кжкх!Y16+[1]коин!Y16+[1]ксз!Y16+[1]куми!Y16+[1]удкх!Y16+[1]укс!Y16+[1]утис!Y16+[1]совместные!Y16</f>
        <v>2</v>
      </c>
      <c r="Z16" s="39" t="n">
        <f aca="false">'[1]адм города'!Z16+'[1]адм зав'!Z16+'[1]адм ильин'!Z16+'[1]адм кузнецк'!Z16+'[1]адм куйб'!Z16+'[1]адм ордж'!Z16+'[1]адм центр'!Z16+[1]градострой!Z16+'[1]защита нас'!Z16+[1]кжкх!Z16+[1]коин!Z16+[1]ксз!Z16+[1]куми!Z16+[1]удкх!Z16+[1]укс!Z16+[1]утис!Z16+[1]совместные!Z16</f>
        <v>1</v>
      </c>
    </row>
    <row r="17" s="4" customFormat="true" ht="18.75" hidden="false" customHeight="true" outlineLevel="0" collapsed="false">
      <c r="A17" s="45" t="s">
        <v>51</v>
      </c>
      <c r="B17" s="46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8"/>
      <c r="U17" s="48"/>
      <c r="V17" s="48"/>
      <c r="W17" s="48"/>
      <c r="X17" s="48"/>
      <c r="Y17" s="48"/>
      <c r="Z17" s="48"/>
    </row>
    <row r="18" s="4" customFormat="true" ht="21.75" hidden="false" customHeight="true" outlineLevel="0" collapsed="false">
      <c r="A18" s="49" t="s">
        <v>52</v>
      </c>
      <c r="B18" s="50" t="s">
        <v>53</v>
      </c>
      <c r="C18" s="39" t="n">
        <f aca="false">'[1]адм города'!C18+'[1]адм зав'!C18+'[1]адм ильин'!C18+'[1]адм кузнецк'!C18+'[1]адм куйб'!C18+'[1]адм ордж'!C18+'[1]адм центр'!C18+[1]градострой!C18+'[1]защита нас'!C18+[1]кжкх!C18+[1]коин!C18+[1]ксз!C18+[1]куми!C18+[1]удкх!C18+[1]укс!C18+[1]утис!C18+[1]совместные!C18</f>
        <v>450</v>
      </c>
      <c r="D18" s="39" t="n">
        <f aca="false">'[1]адм города'!D18+'[1]адм зав'!D18+'[1]адм ильин'!D18+'[1]адм кузнецк'!D18+'[1]адм куйб'!D18+'[1]адм ордж'!D18+'[1]адм центр'!D18+[1]градострой!D18+'[1]защита нас'!D18+[1]кжкх!D18+[1]коин!D18+[1]ксз!D18+[1]куми!D18+[1]удкх!D18+[1]укс!D18+[1]утис!D18+[1]совместные!D18</f>
        <v>65</v>
      </c>
      <c r="E18" s="35" t="n">
        <f aca="false">C18/(H18+I18+J18)</f>
        <v>2.8125</v>
      </c>
      <c r="F18" s="51" t="n">
        <v>199</v>
      </c>
      <c r="G18" s="40" t="n">
        <f aca="false">SUM(H18:L18)</f>
        <v>169</v>
      </c>
      <c r="H18" s="39" t="n">
        <f aca="false">'[1]адм города'!H18+'[1]адм зав'!H18+'[1]адм ильин'!H18+'[1]адм кузнецк'!H18+'[1]адм куйб'!H18+'[1]адм ордж'!H18+'[1]адм центр'!H18+[1]градострой!H18+'[1]защита нас'!H18+[1]кжкх!H18+[1]коин!H18+[1]ксз!H18+[1]куми!H18+[1]удкх!H18+[1]укс!H18+[1]утис!H18+[1]совместные!H18</f>
        <v>76</v>
      </c>
      <c r="I18" s="39" t="n">
        <f aca="false">'[1]адм города'!I18+'[1]адм зав'!I18+'[1]адм ильин'!I18+'[1]адм кузнецк'!I18+'[1]адм куйб'!I18+'[1]адм ордж'!I18+'[1]адм центр'!I18+[1]градострой!I18+'[1]защита нас'!I18+[1]кжкх!I18+[1]коин!I18+[1]ксз!I18+[1]куми!I18+[1]удкх!I18+[1]укс!I18+[1]утис!I18+[1]совместные!I18</f>
        <v>7</v>
      </c>
      <c r="J18" s="39" t="n">
        <f aca="false">'[1]адм города'!J18+'[1]адм зав'!J18+'[1]адм ильин'!J18+'[1]адм кузнецк'!J18+'[1]адм куйб'!J18+'[1]адм ордж'!J18+'[1]адм центр'!J18+[1]градострой!J18+'[1]защита нас'!J18+[1]кжкх!J18+[1]коин!J18+[1]ксз!J18+[1]куми!J18+[1]удкх!J18+[1]укс!J18+[1]утис!J18+[1]совместные!J18</f>
        <v>77</v>
      </c>
      <c r="K18" s="39" t="n">
        <f aca="false">'[1]адм города'!K18+'[1]адм зав'!K18+'[1]адм ильин'!K18+'[1]адм кузнецк'!K18+'[1]адм куйб'!K18+'[1]адм ордж'!K18+'[1]адм центр'!K18+[1]градострой!K18+'[1]защита нас'!K18+[1]кжкх!K18+[1]коин!K18+[1]ксз!K18+[1]куми!K18+[1]удкх!K18+[1]укс!K18+[1]утис!K18+[1]совместные!K18</f>
        <v>2</v>
      </c>
      <c r="L18" s="39" t="n">
        <f aca="false">'[1]адм города'!L18+'[1]адм зав'!L18+'[1]адм ильин'!L18+'[1]адм кузнецк'!L18+'[1]адм куйб'!L18+'[1]адм ордж'!L18+'[1]адм центр'!L18+[1]градострой!L18+'[1]защита нас'!L18+[1]кжкх!L18+[1]коин!L18+[1]ксз!L18+[1]куми!L18+[1]удкх!L18+[1]укс!L18+[1]утис!L18+[1]совместные!L18</f>
        <v>7</v>
      </c>
      <c r="M18" s="41" t="n">
        <f aca="false">'[1]адм города'!M18+'[1]адм зав'!M18+'[1]адм ильин'!M18+'[1]адм кузнецк'!M18+'[1]адм куйб'!M18+'[1]адм ордж'!M18+'[1]адм центр'!M18+[1]градострой!M18+'[1]защита нас'!M18+[1]кжкх!M18+[1]коин!M18+[1]ксз!M18+[1]куми!M18+[1]удкх!M18+[1]укс!M18+[1]утис!M18+[1]совместные!M18</f>
        <v>26</v>
      </c>
      <c r="N18" s="39" t="n">
        <f aca="false">'[1]адм города'!N18+'[1]адм зав'!N18+'[1]адм ильин'!N18+'[1]адм кузнецк'!N18+'[1]адм куйб'!N18+'[1]адм ордж'!N18+'[1]адм центр'!N18+[1]градострой!N18+'[1]защита нас'!N18+[1]кжкх!N18+[1]коин!N18+[1]ксз!N18+[1]куми!N18+[1]удкх!N18+[1]укс!N18+[1]утис!N18+[1]совместные!N18</f>
        <v>1683212.88564</v>
      </c>
      <c r="O18" s="42" t="n">
        <f aca="false">SUM(P18:T18)</f>
        <v>1580418.07987</v>
      </c>
      <c r="P18" s="39" t="n">
        <f aca="false">'[1]адм города'!P18+'[1]адм зав'!P18+'[1]адм ильин'!P18+'[1]адм кузнецк'!P18+'[1]адм куйб'!P18+'[1]адм ордж'!P18+'[1]адм центр'!P18+[1]градострой!P18+'[1]защита нас'!P18+[1]кжкх!P18+[1]коин!P18+[1]ксз!P18+[1]куми!P18+[1]удкх!P18+[1]укс!P18+[1]утис!P18+[1]совместные!P18</f>
        <v>419827.21667</v>
      </c>
      <c r="Q18" s="39" t="n">
        <f aca="false">'[1]адм города'!Q18+'[1]адм зав'!Q18+'[1]адм ильин'!Q18+'[1]адм кузнецк'!Q18+'[1]адм куйб'!Q18+'[1]адм ордж'!Q18+'[1]адм центр'!Q18+[1]градострой!Q18+'[1]защита нас'!Q18+[1]кжкх!Q18+[1]коин!Q18+[1]ксз!Q18+[1]куми!Q18+[1]удкх!Q18+[1]укс!Q18+[1]утис!Q18+[1]совместные!Q18</f>
        <v>45813.33</v>
      </c>
      <c r="R18" s="39" t="n">
        <f aca="false">'[1]адм города'!R18+'[1]адм зав'!R18+'[1]адм ильин'!R18+'[1]адм кузнецк'!R18+'[1]адм куйб'!R18+'[1]адм ордж'!R18+'[1]адм центр'!R18+[1]градострой!R18+'[1]защита нас'!R18+[1]кжкх!R18+[1]коин!R18+[1]ксз!R18+[1]куми!R18+[1]удкх!R18+[1]укс!R18+[1]утис!R18+[1]совместные!R18</f>
        <v>697236.0232</v>
      </c>
      <c r="S18" s="39" t="n">
        <f aca="false">'[1]адм города'!S18+'[1]адм зав'!S18+'[1]адм ильин'!S18+'[1]адм кузнецк'!S18+'[1]адм куйб'!S18+'[1]адм ордж'!S18+'[1]адм центр'!S18+[1]градострой!S18+'[1]защита нас'!S18+[1]кжкх!S18+[1]коин!S18+[1]ксз!S18+[1]куми!S18+[1]удкх!S18+[1]укс!S18+[1]утис!S18+[1]совместные!S18</f>
        <v>18853.39</v>
      </c>
      <c r="T18" s="39" t="n">
        <f aca="false">'[1]адм города'!T18+'[1]адм зав'!T18+'[1]адм ильин'!T18+'[1]адм кузнецк'!T18+'[1]адм куйб'!T18+'[1]адм ордж'!T18+'[1]адм центр'!T18+[1]градострой!T18+'[1]защита нас'!T18+[1]кжкх!T18+[1]коин!T18+[1]ксз!T18+[1]куми!T18+[1]удкх!T18+[1]укс!T18+[1]утис!T18+[1]совместные!T18</f>
        <v>398688.12</v>
      </c>
      <c r="U18" s="39" t="n">
        <f aca="false">'[1]адм города'!U18+'[1]адм зав'!U18+'[1]адм ильин'!U18+'[1]адм кузнецк'!U18+'[1]адм куйб'!U18+'[1]адм ордж'!U18+'[1]адм центр'!U18+[1]градострой!U18+'[1]защита нас'!U18+[1]кжкх!U18+[1]коин!U18+[1]ксз!U18+[1]куми!U18+[1]удкх!U18+[1]укс!U18+[1]утис!U18+[1]совместные!U18</f>
        <v>738007.0892</v>
      </c>
      <c r="V18" s="39" t="n">
        <f aca="false">'[1]адм города'!V18+'[1]адм зав'!V18+'[1]адм ильин'!V18+'[1]адм кузнецк'!V18+'[1]адм куйб'!V18+'[1]адм ордж'!V18+'[1]адм центр'!V18+[1]градострой!V18+'[1]защита нас'!V18+[1]кжкх!V18+[1]коин!V18+[1]ксз!V18+[1]куми!V18+[1]удкх!V18+[1]укс!V18+[1]утис!V18+[1]совместные!V18</f>
        <v>304725.22535</v>
      </c>
      <c r="W18" s="42" t="n">
        <f aca="false">(P18+Q18+R18)-(V18+U18)</f>
        <v>120144.25532</v>
      </c>
      <c r="X18" s="37" t="n">
        <f aca="false">100-((V18+U18)/(P18+Q18+R18)*100)</f>
        <v>10.3316429647758</v>
      </c>
      <c r="Y18" s="52" t="n">
        <v>8</v>
      </c>
      <c r="Z18" s="52" t="n">
        <v>2</v>
      </c>
    </row>
    <row r="19" customFormat="false" ht="12.75" hidden="false" customHeight="true" outlineLevel="0" collapsed="false">
      <c r="A19" s="53" t="s">
        <v>54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</row>
    <row r="20" s="55" customFormat="true" ht="12.7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  <c r="IJ20" s="54"/>
      <c r="IK20" s="54"/>
      <c r="IL20" s="54"/>
      <c r="IM20" s="54"/>
      <c r="IN20" s="54"/>
      <c r="IO20" s="54"/>
      <c r="IP20" s="54"/>
      <c r="IQ20" s="54"/>
      <c r="IR20" s="54"/>
      <c r="IS20" s="54"/>
      <c r="IT20" s="54"/>
      <c r="IU20" s="54"/>
      <c r="IV20" s="54"/>
    </row>
    <row r="21" s="58" customFormat="true" ht="30.75" hidden="false" customHeight="true" outlineLevel="0" collapsed="false">
      <c r="A21" s="56" t="s">
        <v>55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7"/>
      <c r="U21" s="57"/>
    </row>
    <row r="22" s="61" customFormat="true" ht="12.75" hidden="false" customHeight="true" outlineLevel="0" collapsed="false">
      <c r="A22" s="59" t="s">
        <v>56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60"/>
    </row>
    <row r="23" s="63" customFormat="true" ht="12.75" hidden="false" customHeight="true" outlineLevel="0" collapsed="false">
      <c r="A23" s="62" t="s">
        <v>57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0"/>
    </row>
    <row r="24" s="4" customFormat="true" ht="12.75" hidden="false" customHeight="true" outlineLevel="0" collapsed="false">
      <c r="A24" s="62" t="s">
        <v>58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</row>
    <row r="25" s="4" customFormat="true" ht="12.75" hidden="false" customHeight="true" outlineLevel="0" collapsed="false">
      <c r="A25" s="62" t="s">
        <v>59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</row>
    <row r="26" s="58" customFormat="true" ht="12.75" hidden="false" customHeight="false" outlineLevel="0" collapsed="false">
      <c r="A26" s="64" t="s">
        <v>60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</row>
    <row r="27" s="58" customFormat="true" ht="12.75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57"/>
      <c r="U27" s="57"/>
    </row>
    <row r="28" customFormat="false" ht="15.75" hidden="false" customHeight="false" outlineLevel="0" collapsed="false">
      <c r="A28" s="66" t="s">
        <v>61</v>
      </c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</row>
    <row r="29" customFormat="false" ht="12.75" hidden="false" customHeight="fals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</row>
    <row r="30" s="4" customFormat="true" ht="15.75" hidden="false" customHeight="true" outlineLevel="0" collapsed="false">
      <c r="A30" s="68" t="s">
        <v>62</v>
      </c>
      <c r="B30" s="68"/>
      <c r="C30" s="68"/>
      <c r="D30" s="68"/>
      <c r="E30" s="68"/>
      <c r="F30" s="68"/>
      <c r="G30" s="68"/>
      <c r="H30" s="68"/>
      <c r="I30" s="68"/>
      <c r="J30" s="68"/>
    </row>
    <row r="31" s="4" customFormat="true" ht="15.75" hidden="false" customHeight="true" outlineLevel="0" collapsed="false">
      <c r="A31" s="69"/>
      <c r="C31" s="5" t="s">
        <v>63</v>
      </c>
      <c r="D31" s="5"/>
      <c r="E31" s="70"/>
    </row>
    <row r="32" s="4" customFormat="true" ht="12.75" hidden="false" customHeight="false" outlineLevel="0" collapsed="false">
      <c r="B32" s="61"/>
    </row>
    <row r="33" customFormat="false" ht="12.75" hidden="false" customHeight="false" outlineLevel="0" collapsed="false">
      <c r="A33" s="71" t="s">
        <v>64</v>
      </c>
    </row>
  </sheetData>
  <mergeCells count="37">
    <mergeCell ref="X1:Y1"/>
    <mergeCell ref="B2:S2"/>
    <mergeCell ref="G3:M3"/>
    <mergeCell ref="F4:N4"/>
    <mergeCell ref="C5:M5"/>
    <mergeCell ref="C6:M6"/>
    <mergeCell ref="C7:H7"/>
    <mergeCell ref="A9:A11"/>
    <mergeCell ref="B9:B11"/>
    <mergeCell ref="C9:D10"/>
    <mergeCell ref="E9:E11"/>
    <mergeCell ref="F9:L9"/>
    <mergeCell ref="M9:M11"/>
    <mergeCell ref="N9:T9"/>
    <mergeCell ref="U9:U11"/>
    <mergeCell ref="V9:V11"/>
    <mergeCell ref="W9:X9"/>
    <mergeCell ref="Y9:Y11"/>
    <mergeCell ref="Z9:Z11"/>
    <mergeCell ref="F10:F11"/>
    <mergeCell ref="G10:G11"/>
    <mergeCell ref="H10:L10"/>
    <mergeCell ref="N10:N11"/>
    <mergeCell ref="O10:O11"/>
    <mergeCell ref="P10:T10"/>
    <mergeCell ref="W10:W11"/>
    <mergeCell ref="X10:X11"/>
    <mergeCell ref="A19:P19"/>
    <mergeCell ref="A20:IV20"/>
    <mergeCell ref="A21:S21"/>
    <mergeCell ref="A22:O22"/>
    <mergeCell ref="A23:O23"/>
    <mergeCell ref="A24:O24"/>
    <mergeCell ref="A25:O25"/>
    <mergeCell ref="A27:S27"/>
    <mergeCell ref="A30:J30"/>
    <mergeCell ref="C31:D31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00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6" activeCellId="0" sqref="X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5.41"/>
    <col collapsed="false" customWidth="true" hidden="false" outlineLevel="0" max="3" min="3" style="2" width="10.28"/>
    <col collapsed="false" customWidth="true" hidden="false" outlineLevel="0" max="4" min="4" style="2" width="7.14"/>
    <col collapsed="false" customWidth="true" hidden="false" outlineLevel="0" max="5" min="5" style="2" width="8.41"/>
    <col collapsed="false" customWidth="true" hidden="false" outlineLevel="0" max="6" min="6" style="2" width="7.85"/>
    <col collapsed="false" customWidth="true" hidden="false" outlineLevel="0" max="7" min="7" style="2" width="5.85"/>
    <col collapsed="false" customWidth="true" hidden="false" outlineLevel="0" max="8" min="8" style="2" width="8.85"/>
    <col collapsed="false" customWidth="true" hidden="false" outlineLevel="0" max="9" min="9" style="2" width="7.56"/>
    <col collapsed="false" customWidth="true" hidden="false" outlineLevel="0" max="10" min="10" style="2" width="6.7"/>
    <col collapsed="false" customWidth="true" hidden="false" outlineLevel="0" max="11" min="11" style="2" width="5.99"/>
    <col collapsed="false" customWidth="true" hidden="false" outlineLevel="0" max="13" min="12" style="2" width="6.41"/>
    <col collapsed="false" customWidth="true" hidden="false" outlineLevel="0" max="14" min="14" style="2" width="7.7"/>
    <col collapsed="false" customWidth="true" hidden="false" outlineLevel="0" max="15" min="15" style="2" width="8.14"/>
    <col collapsed="false" customWidth="true" hidden="false" outlineLevel="0" max="16" min="16" style="2" width="8.41"/>
    <col collapsed="false" customWidth="true" hidden="false" outlineLevel="0" max="17" min="17" style="2" width="10.13"/>
    <col collapsed="false" customWidth="true" hidden="false" outlineLevel="0" max="18" min="18" style="2" width="11.28"/>
    <col collapsed="false" customWidth="true" hidden="false" outlineLevel="0" max="19" min="19" style="2" width="9.28"/>
    <col collapsed="false" customWidth="true" hidden="false" outlineLevel="0" max="20" min="20" style="2" width="9.85"/>
    <col collapsed="false" customWidth="true" hidden="false" outlineLevel="0" max="21" min="21" style="2" width="8.41"/>
    <col collapsed="false" customWidth="true" hidden="false" outlineLevel="0" max="22" min="22" style="2" width="11.28"/>
    <col collapsed="false" customWidth="true" hidden="false" outlineLevel="0" max="23" min="23" style="2" width="10.56"/>
    <col collapsed="false" customWidth="true" hidden="false" outlineLevel="0" max="24" min="24" style="2" width="10.41"/>
    <col collapsed="false" customWidth="true" hidden="false" outlineLevel="0" max="25" min="25" style="2" width="12.99"/>
    <col collapsed="false" customWidth="true" hidden="false" outlineLevel="0" max="26" min="26" style="2" width="11.99"/>
    <col collapsed="false" customWidth="true" hidden="false" outlineLevel="0" max="27" min="27" style="2" width="9.41"/>
    <col collapsed="false" customWidth="false" hidden="false" outlineLevel="0" max="28" min="28" style="2" width="9.14"/>
    <col collapsed="false" customWidth="true" hidden="false" outlineLevel="0" max="29" min="29" style="2" width="17.99"/>
    <col collapsed="false" customWidth="false" hidden="false" outlineLevel="0" max="257" min="30" style="2" width="9.14"/>
  </cols>
  <sheetData>
    <row r="1" s="4" customFormat="true" ht="12.75" hidden="false" customHeight="true" outlineLevel="0" collapsed="false">
      <c r="A1" s="3"/>
      <c r="X1" s="5" t="s">
        <v>65</v>
      </c>
      <c r="Y1" s="5"/>
    </row>
    <row r="2" s="8" customFormat="true" ht="15.75" hidden="false" customHeight="true" outlineLevel="0" collapsed="false">
      <c r="A2" s="6"/>
      <c r="B2" s="7" t="s">
        <v>66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10" customFormat="true" ht="15.75" hidden="false" customHeight="true" outlineLevel="0" collapsed="false">
      <c r="A3" s="9"/>
      <c r="D3" s="11"/>
      <c r="E3" s="11"/>
      <c r="F3" s="11"/>
      <c r="G3" s="11"/>
      <c r="H3" s="11" t="s">
        <v>2</v>
      </c>
      <c r="I3" s="12" t="s">
        <v>3</v>
      </c>
      <c r="J3" s="12"/>
      <c r="K3" s="12"/>
      <c r="L3" s="12"/>
      <c r="M3" s="12"/>
      <c r="N3" s="12"/>
      <c r="O3" s="12"/>
      <c r="P3" s="11"/>
      <c r="Q3" s="11"/>
      <c r="R3" s="11"/>
      <c r="S3" s="11"/>
      <c r="T3" s="11"/>
      <c r="U3" s="11"/>
      <c r="V3" s="11"/>
    </row>
    <row r="4" s="8" customFormat="true" ht="15" hidden="false" customHeight="true" outlineLevel="0" collapsed="false">
      <c r="A4" s="6"/>
      <c r="B4" s="13"/>
      <c r="C4" s="13"/>
      <c r="D4" s="13"/>
      <c r="E4" s="13"/>
      <c r="F4" s="13"/>
      <c r="G4" s="13"/>
      <c r="H4" s="14" t="s">
        <v>4</v>
      </c>
      <c r="I4" s="14"/>
      <c r="J4" s="14"/>
      <c r="K4" s="14"/>
      <c r="L4" s="14"/>
      <c r="M4" s="14"/>
      <c r="N4" s="14"/>
      <c r="O4" s="14"/>
      <c r="P4" s="14"/>
      <c r="Q4" s="13"/>
      <c r="R4" s="13"/>
      <c r="S4" s="13"/>
      <c r="T4" s="13"/>
      <c r="U4" s="13"/>
      <c r="V4" s="13"/>
    </row>
    <row r="5" s="24" customFormat="true" ht="15.75" hidden="false" customHeight="true" outlineLevel="0" collapsed="false">
      <c r="A5" s="20"/>
      <c r="B5" s="21"/>
      <c r="C5" s="21"/>
      <c r="D5" s="21"/>
      <c r="E5" s="21"/>
      <c r="F5" s="21"/>
      <c r="G5" s="21"/>
      <c r="H5" s="21"/>
      <c r="I5" s="21"/>
      <c r="J5" s="22"/>
      <c r="K5" s="22"/>
      <c r="L5" s="22"/>
      <c r="M5" s="22"/>
      <c r="N5" s="22"/>
      <c r="O5" s="22"/>
      <c r="P5" s="22"/>
      <c r="Q5" s="22"/>
      <c r="R5" s="22"/>
      <c r="S5" s="22"/>
      <c r="T5" s="21"/>
      <c r="U5" s="21"/>
      <c r="V5" s="21"/>
      <c r="W5" s="21"/>
      <c r="X5" s="21"/>
      <c r="Y5" s="21"/>
      <c r="Z5" s="23" t="s">
        <v>8</v>
      </c>
    </row>
    <row r="6" s="24" customFormat="true" ht="12.75" hidden="false" customHeight="false" outlineLevel="0" collapsed="false">
      <c r="A6" s="20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</row>
    <row r="7" customFormat="false" ht="21.75" hidden="false" customHeight="true" outlineLevel="0" collapsed="false">
      <c r="A7" s="25" t="s">
        <v>9</v>
      </c>
      <c r="B7" s="26" t="s">
        <v>10</v>
      </c>
      <c r="C7" s="72" t="s">
        <v>67</v>
      </c>
      <c r="D7" s="27" t="s">
        <v>11</v>
      </c>
      <c r="E7" s="27"/>
      <c r="F7" s="27" t="s">
        <v>12</v>
      </c>
      <c r="G7" s="27" t="s">
        <v>13</v>
      </c>
      <c r="H7" s="27"/>
      <c r="I7" s="27"/>
      <c r="J7" s="27"/>
      <c r="K7" s="27"/>
      <c r="L7" s="27"/>
      <c r="M7" s="27"/>
      <c r="N7" s="27" t="s">
        <v>14</v>
      </c>
      <c r="O7" s="27" t="s">
        <v>15</v>
      </c>
      <c r="P7" s="27"/>
      <c r="Q7" s="27"/>
      <c r="R7" s="27"/>
      <c r="S7" s="27"/>
      <c r="T7" s="27"/>
      <c r="U7" s="27"/>
      <c r="V7" s="27" t="s">
        <v>16</v>
      </c>
      <c r="W7" s="27" t="s">
        <v>17</v>
      </c>
      <c r="X7" s="26" t="s">
        <v>18</v>
      </c>
      <c r="Y7" s="26"/>
      <c r="Z7" s="27" t="s">
        <v>19</v>
      </c>
      <c r="AA7" s="27" t="s">
        <v>20</v>
      </c>
      <c r="AB7" s="72" t="s">
        <v>68</v>
      </c>
      <c r="AC7" s="72" t="s">
        <v>69</v>
      </c>
    </row>
    <row r="8" customFormat="false" ht="12.75" hidden="false" customHeight="true" outlineLevel="0" collapsed="false">
      <c r="A8" s="25"/>
      <c r="B8" s="26"/>
      <c r="C8" s="72"/>
      <c r="D8" s="27"/>
      <c r="E8" s="27"/>
      <c r="F8" s="27"/>
      <c r="G8" s="27" t="s">
        <v>21</v>
      </c>
      <c r="H8" s="27" t="s">
        <v>22</v>
      </c>
      <c r="I8" s="27" t="s">
        <v>23</v>
      </c>
      <c r="J8" s="27"/>
      <c r="K8" s="27"/>
      <c r="L8" s="27"/>
      <c r="M8" s="27"/>
      <c r="N8" s="27"/>
      <c r="O8" s="27" t="s">
        <v>21</v>
      </c>
      <c r="P8" s="27" t="s">
        <v>22</v>
      </c>
      <c r="Q8" s="27" t="s">
        <v>23</v>
      </c>
      <c r="R8" s="27"/>
      <c r="S8" s="27"/>
      <c r="T8" s="27"/>
      <c r="U8" s="27"/>
      <c r="V8" s="27"/>
      <c r="W8" s="27"/>
      <c r="X8" s="26" t="s">
        <v>8</v>
      </c>
      <c r="Y8" s="26" t="s">
        <v>24</v>
      </c>
      <c r="Z8" s="27"/>
      <c r="AA8" s="27"/>
      <c r="AB8" s="72"/>
      <c r="AC8" s="72"/>
    </row>
    <row r="9" customFormat="false" ht="101.25" hidden="false" customHeight="true" outlineLevel="0" collapsed="false">
      <c r="A9" s="25"/>
      <c r="B9" s="26"/>
      <c r="C9" s="72"/>
      <c r="D9" s="27" t="s">
        <v>25</v>
      </c>
      <c r="E9" s="27" t="s">
        <v>26</v>
      </c>
      <c r="F9" s="27"/>
      <c r="G9" s="27"/>
      <c r="H9" s="27"/>
      <c r="I9" s="27" t="s">
        <v>27</v>
      </c>
      <c r="J9" s="27" t="s">
        <v>28</v>
      </c>
      <c r="K9" s="27" t="s">
        <v>29</v>
      </c>
      <c r="L9" s="27" t="s">
        <v>30</v>
      </c>
      <c r="M9" s="27" t="s">
        <v>31</v>
      </c>
      <c r="N9" s="27"/>
      <c r="O9" s="27"/>
      <c r="P9" s="27"/>
      <c r="Q9" s="27" t="s">
        <v>70</v>
      </c>
      <c r="R9" s="27" t="s">
        <v>71</v>
      </c>
      <c r="S9" s="27" t="s">
        <v>72</v>
      </c>
      <c r="T9" s="27" t="s">
        <v>73</v>
      </c>
      <c r="U9" s="27" t="s">
        <v>74</v>
      </c>
      <c r="V9" s="27"/>
      <c r="W9" s="27"/>
      <c r="X9" s="26"/>
      <c r="Y9" s="26"/>
      <c r="Z9" s="27"/>
      <c r="AA9" s="27"/>
      <c r="AB9" s="72"/>
      <c r="AC9" s="72"/>
    </row>
    <row r="10" s="76" customFormat="true" ht="42.75" hidden="false" customHeight="true" outlineLevel="0" collapsed="false">
      <c r="A10" s="73" t="s">
        <v>37</v>
      </c>
      <c r="B10" s="74" t="n">
        <v>2</v>
      </c>
      <c r="C10" s="74" t="n">
        <v>3</v>
      </c>
      <c r="D10" s="74" t="n">
        <v>4</v>
      </c>
      <c r="E10" s="74" t="n">
        <v>5</v>
      </c>
      <c r="F10" s="74" t="s">
        <v>75</v>
      </c>
      <c r="G10" s="74" t="n">
        <v>7</v>
      </c>
      <c r="H10" s="74" t="s">
        <v>76</v>
      </c>
      <c r="I10" s="74" t="n">
        <v>9</v>
      </c>
      <c r="J10" s="74" t="n">
        <v>10</v>
      </c>
      <c r="K10" s="74" t="n">
        <v>11</v>
      </c>
      <c r="L10" s="74" t="n">
        <v>12</v>
      </c>
      <c r="M10" s="74" t="n">
        <v>13</v>
      </c>
      <c r="N10" s="74" t="n">
        <v>14</v>
      </c>
      <c r="O10" s="74" t="n">
        <v>15</v>
      </c>
      <c r="P10" s="75" t="s">
        <v>77</v>
      </c>
      <c r="Q10" s="74" t="n">
        <v>17</v>
      </c>
      <c r="R10" s="74" t="n">
        <v>18</v>
      </c>
      <c r="S10" s="74" t="n">
        <v>19</v>
      </c>
      <c r="T10" s="74" t="n">
        <v>20</v>
      </c>
      <c r="U10" s="74" t="n">
        <v>21</v>
      </c>
      <c r="V10" s="74" t="n">
        <v>22</v>
      </c>
      <c r="W10" s="74" t="n">
        <v>23</v>
      </c>
      <c r="X10" s="74" t="s">
        <v>78</v>
      </c>
      <c r="Y10" s="74" t="s">
        <v>79</v>
      </c>
      <c r="Z10" s="74" t="n">
        <v>26</v>
      </c>
      <c r="AA10" s="74" t="n">
        <v>27</v>
      </c>
      <c r="AB10" s="74" t="n">
        <v>28</v>
      </c>
      <c r="AC10" s="74" t="n">
        <v>29</v>
      </c>
    </row>
    <row r="11" customFormat="false" ht="21" hidden="false" customHeight="false" outlineLevel="0" collapsed="false">
      <c r="A11" s="32" t="s">
        <v>37</v>
      </c>
      <c r="B11" s="33" t="s">
        <v>43</v>
      </c>
      <c r="C11" s="77" t="n">
        <f aca="false">SUM(C12:C13)</f>
        <v>279</v>
      </c>
      <c r="D11" s="34" t="n">
        <f aca="false">SUM(D12:D13)</f>
        <v>60</v>
      </c>
      <c r="E11" s="34" t="n">
        <f aca="false">SUM(E12:E13)</f>
        <v>1</v>
      </c>
      <c r="F11" s="41" t="n">
        <f aca="false">(I11+J11+K11)/D11</f>
        <v>0.3</v>
      </c>
      <c r="G11" s="34" t="n">
        <f aca="false">SUM(G12:G13)</f>
        <v>45</v>
      </c>
      <c r="H11" s="34" t="n">
        <f aca="false">SUM(H12:H13)</f>
        <v>19</v>
      </c>
      <c r="I11" s="34" t="n">
        <f aca="false">SUM(I12:I13)</f>
        <v>16</v>
      </c>
      <c r="J11" s="34" t="n">
        <f aca="false">SUM(J12:J13)</f>
        <v>0</v>
      </c>
      <c r="K11" s="34" t="n">
        <f aca="false">SUM(K12:K13)</f>
        <v>2</v>
      </c>
      <c r="L11" s="34" t="n">
        <f aca="false">SUM(L12:L13)</f>
        <v>1</v>
      </c>
      <c r="M11" s="34" t="n">
        <f aca="false">SUM(M12:M13)</f>
        <v>0</v>
      </c>
      <c r="N11" s="34" t="n">
        <f aca="false">SUM(N12:N13)</f>
        <v>9</v>
      </c>
      <c r="O11" s="36" t="n">
        <f aca="false">SUM(O12:O13)</f>
        <v>90699.49</v>
      </c>
      <c r="P11" s="36" t="n">
        <f aca="false">SUM(P12:P13)</f>
        <v>43588.88</v>
      </c>
      <c r="Q11" s="36" t="n">
        <f aca="false">SUM(Q12:Q13)</f>
        <v>31444.06</v>
      </c>
      <c r="R11" s="36" t="n">
        <f aca="false">SUM(R12:R13)</f>
        <v>0</v>
      </c>
      <c r="S11" s="36" t="n">
        <f aca="false">SUM(S12:S13)</f>
        <v>234.82</v>
      </c>
      <c r="T11" s="36" t="n">
        <f aca="false">SUM(T12:T13)</f>
        <v>11910</v>
      </c>
      <c r="U11" s="36" t="n">
        <f aca="false">SUM(U12:U13)</f>
        <v>0</v>
      </c>
      <c r="V11" s="36" t="n">
        <f aca="false">SUM(V12:V13)</f>
        <v>234.82</v>
      </c>
      <c r="W11" s="36" t="n">
        <f aca="false">SUM(W12:W13)</f>
        <v>19428.15</v>
      </c>
      <c r="X11" s="36" t="n">
        <f aca="false">SUM(X12:X13)</f>
        <v>12015.91</v>
      </c>
      <c r="Y11" s="37" t="n">
        <f aca="false">100-((W11+V11)/(Q11+R11+S11)*100)</f>
        <v>37.9303498103468</v>
      </c>
      <c r="Z11" s="34" t="n">
        <f aca="false">SUM(Z12:Z13)</f>
        <v>0</v>
      </c>
      <c r="AA11" s="34" t="n">
        <f aca="false">SUM(AA12:AA13)</f>
        <v>0</v>
      </c>
      <c r="AB11" s="34" t="n">
        <f aca="false">SUM(AB12:AB13)</f>
        <v>0</v>
      </c>
      <c r="AC11" s="78"/>
    </row>
    <row r="12" customFormat="false" ht="12.75" hidden="false" customHeight="false" outlineLevel="0" collapsed="false">
      <c r="A12" s="32" t="s">
        <v>44</v>
      </c>
      <c r="B12" s="38" t="s">
        <v>45</v>
      </c>
      <c r="C12" s="38" t="n">
        <v>0</v>
      </c>
      <c r="D12" s="39" t="n">
        <v>0</v>
      </c>
      <c r="E12" s="39" t="n">
        <v>0</v>
      </c>
      <c r="F12" s="41" t="e">
        <f aca="false">(I12+J12+K12)/D12</f>
        <v>#DIV/0!</v>
      </c>
      <c r="G12" s="39" t="n">
        <v>0</v>
      </c>
      <c r="H12" s="40" t="n">
        <f aca="false">SUM(I12:M12)</f>
        <v>0</v>
      </c>
      <c r="I12" s="79" t="n">
        <v>0</v>
      </c>
      <c r="J12" s="79" t="n">
        <v>0</v>
      </c>
      <c r="K12" s="79" t="n">
        <v>0</v>
      </c>
      <c r="L12" s="79" t="n">
        <v>0</v>
      </c>
      <c r="M12" s="79" t="n">
        <v>0</v>
      </c>
      <c r="N12" s="44"/>
      <c r="O12" s="80" t="n">
        <v>0</v>
      </c>
      <c r="P12" s="42" t="n">
        <f aca="false">SUM(Q12:U12)</f>
        <v>0</v>
      </c>
      <c r="Q12" s="80" t="n">
        <v>0</v>
      </c>
      <c r="R12" s="80" t="n">
        <v>0</v>
      </c>
      <c r="S12" s="80" t="n">
        <v>0</v>
      </c>
      <c r="T12" s="80" t="n">
        <v>0</v>
      </c>
      <c r="U12" s="80" t="n">
        <v>0</v>
      </c>
      <c r="V12" s="80" t="n">
        <v>0</v>
      </c>
      <c r="W12" s="80" t="n">
        <v>0</v>
      </c>
      <c r="X12" s="42" t="n">
        <f aca="false">(Q12+R12+S12)-(W12+V12)</f>
        <v>0</v>
      </c>
      <c r="Y12" s="37" t="e">
        <f aca="false">100-((W12+V12)/(Q12+R12+S12)*100)</f>
        <v>#DIV/0!</v>
      </c>
      <c r="Z12" s="81" t="n">
        <v>0</v>
      </c>
      <c r="AA12" s="81" t="n">
        <v>0</v>
      </c>
      <c r="AB12" s="81" t="n">
        <v>0</v>
      </c>
      <c r="AC12" s="81" t="n">
        <v>0</v>
      </c>
    </row>
    <row r="13" customFormat="false" ht="12.75" hidden="false" customHeight="false" outlineLevel="0" collapsed="false">
      <c r="A13" s="32" t="s">
        <v>46</v>
      </c>
      <c r="B13" s="43" t="s">
        <v>47</v>
      </c>
      <c r="C13" s="27" t="n">
        <v>279</v>
      </c>
      <c r="D13" s="82" t="n">
        <v>60</v>
      </c>
      <c r="E13" s="39" t="n">
        <v>1</v>
      </c>
      <c r="F13" s="41" t="n">
        <f aca="false">D13/(I13+J13+K13)</f>
        <v>3.33333333333333</v>
      </c>
      <c r="G13" s="39" t="n">
        <v>45</v>
      </c>
      <c r="H13" s="40" t="n">
        <f aca="false">SUM(I13:M13)</f>
        <v>19</v>
      </c>
      <c r="I13" s="79" t="n">
        <v>16</v>
      </c>
      <c r="J13" s="79" t="n">
        <v>0</v>
      </c>
      <c r="K13" s="79" t="n">
        <v>2</v>
      </c>
      <c r="L13" s="79" t="n">
        <v>1</v>
      </c>
      <c r="M13" s="79" t="n">
        <v>0</v>
      </c>
      <c r="N13" s="44" t="n">
        <v>9</v>
      </c>
      <c r="O13" s="80" t="n">
        <v>90699.49</v>
      </c>
      <c r="P13" s="42" t="n">
        <f aca="false">SUM(Q13:U13)</f>
        <v>43588.88</v>
      </c>
      <c r="Q13" s="80" t="n">
        <v>31444.06</v>
      </c>
      <c r="R13" s="80" t="n">
        <v>0</v>
      </c>
      <c r="S13" s="80" t="n">
        <v>234.82</v>
      </c>
      <c r="T13" s="80" t="n">
        <v>11910</v>
      </c>
      <c r="U13" s="80" t="n">
        <v>0</v>
      </c>
      <c r="V13" s="80" t="n">
        <v>234.82</v>
      </c>
      <c r="W13" s="80" t="n">
        <v>19428.15</v>
      </c>
      <c r="X13" s="42" t="n">
        <f aca="false">(Q13+R13+S13)-(W13+V13)</f>
        <v>12015.91</v>
      </c>
      <c r="Y13" s="37" t="n">
        <f aca="false">100-((W13+V13)/(Q13+R13+S13)*100)</f>
        <v>37.9303498103468</v>
      </c>
      <c r="Z13" s="81" t="n">
        <v>0</v>
      </c>
      <c r="AA13" s="81" t="n">
        <v>0</v>
      </c>
      <c r="AB13" s="81" t="n">
        <v>0</v>
      </c>
      <c r="AC13" s="81"/>
    </row>
    <row r="14" customFormat="false" ht="12.75" hidden="false" customHeight="false" outlineLevel="0" collapsed="false">
      <c r="I14" s="83"/>
      <c r="J14" s="83"/>
      <c r="K14" s="83"/>
      <c r="L14" s="83"/>
      <c r="M14" s="83"/>
      <c r="N14" s="83"/>
      <c r="O14" s="83"/>
    </row>
    <row r="15" customFormat="false" ht="12.75" hidden="false" customHeight="false" outlineLevel="0" collapsed="false">
      <c r="I15" s="83"/>
      <c r="J15" s="83"/>
      <c r="K15" s="83"/>
      <c r="L15" s="83"/>
      <c r="M15" s="83"/>
      <c r="N15" s="83"/>
      <c r="O15" s="83"/>
    </row>
    <row r="16" customFormat="false" ht="12.75" hidden="false" customHeight="true" outlineLevel="0" collapsed="false">
      <c r="A16" s="53" t="s">
        <v>54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</row>
    <row r="17" customFormat="false" ht="12.75" hidden="false" customHeight="false" outlineLevel="0" collapsed="false">
      <c r="A17" s="84" t="s">
        <v>80</v>
      </c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</row>
    <row r="18" s="58" customFormat="true" ht="29.25" hidden="false" customHeight="true" outlineLevel="0" collapsed="false">
      <c r="A18" s="56" t="s">
        <v>81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7"/>
      <c r="V18" s="57"/>
    </row>
    <row r="19" s="58" customFormat="true" ht="12.75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57"/>
      <c r="V19" s="57"/>
    </row>
    <row r="20" customFormat="false" ht="15.75" hidden="false" customHeight="false" outlineLevel="0" collapsed="false">
      <c r="A20" s="66" t="s">
        <v>82</v>
      </c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</row>
    <row r="21" customFormat="false" ht="12.7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</row>
    <row r="22" s="4" customFormat="true" ht="15.75" hidden="false" customHeight="true" outlineLevel="0" collapsed="false">
      <c r="A22" s="68" t="s">
        <v>62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</row>
    <row r="23" s="4" customFormat="true" ht="15.75" hidden="false" customHeight="true" outlineLevel="0" collapsed="false">
      <c r="A23" s="69"/>
      <c r="D23" s="5" t="s">
        <v>63</v>
      </c>
      <c r="E23" s="5"/>
      <c r="F23" s="70"/>
    </row>
    <row r="24" s="4" customFormat="true" ht="12.75" hidden="false" customHeight="false" outlineLevel="0" collapsed="false">
      <c r="A24" s="86" t="s">
        <v>64</v>
      </c>
    </row>
    <row r="25" s="4" customFormat="true" ht="12.75" hidden="false" customHeight="false" outlineLevel="0" collapsed="false">
      <c r="B25" s="61"/>
      <c r="C25" s="61"/>
    </row>
  </sheetData>
  <mergeCells count="33">
    <mergeCell ref="X1:Y1"/>
    <mergeCell ref="B2:U2"/>
    <mergeCell ref="I3:O3"/>
    <mergeCell ref="H4:P4"/>
    <mergeCell ref="D5:I5"/>
    <mergeCell ref="A7:A9"/>
    <mergeCell ref="B7:B9"/>
    <mergeCell ref="C7:C9"/>
    <mergeCell ref="D7:E8"/>
    <mergeCell ref="F7:F9"/>
    <mergeCell ref="G7:M7"/>
    <mergeCell ref="N7:N9"/>
    <mergeCell ref="O7:U7"/>
    <mergeCell ref="V7:V9"/>
    <mergeCell ref="W7:W9"/>
    <mergeCell ref="X7:Y7"/>
    <mergeCell ref="Z7:Z9"/>
    <mergeCell ref="AA7:AA9"/>
    <mergeCell ref="AB7:AB9"/>
    <mergeCell ref="AC7:AC9"/>
    <mergeCell ref="G8:G9"/>
    <mergeCell ref="H8:H9"/>
    <mergeCell ref="I8:M8"/>
    <mergeCell ref="O8:O9"/>
    <mergeCell ref="P8:P9"/>
    <mergeCell ref="Q8:U8"/>
    <mergeCell ref="X8:X9"/>
    <mergeCell ref="Y8:Y9"/>
    <mergeCell ref="A16:Q16"/>
    <mergeCell ref="A18:T18"/>
    <mergeCell ref="A19:T19"/>
    <mergeCell ref="A22:K22"/>
    <mergeCell ref="D23:E23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00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8.7"/>
    <col collapsed="false" customWidth="true" hidden="false" outlineLevel="0" max="3" min="3" style="2" width="9.85"/>
    <col collapsed="false" customWidth="true" hidden="false" outlineLevel="0" max="4" min="4" style="2" width="11.7"/>
    <col collapsed="false" customWidth="true" hidden="false" outlineLevel="0" max="5" min="5" style="2" width="12.14"/>
    <col collapsed="false" customWidth="true" hidden="false" outlineLevel="0" max="6" min="6" style="2" width="11.28"/>
    <col collapsed="false" customWidth="true" hidden="false" outlineLevel="0" max="7" min="7" style="2" width="13.28"/>
    <col collapsed="false" customWidth="true" hidden="false" outlineLevel="0" max="8" min="8" style="2" width="10.28"/>
    <col collapsed="false" customWidth="false" hidden="false" outlineLevel="0" max="11" min="9" style="2" width="9.14"/>
    <col collapsed="false" customWidth="true" hidden="false" outlineLevel="0" max="12" min="12" style="2" width="14.14"/>
    <col collapsed="false" customWidth="true" hidden="false" outlineLevel="0" max="13" min="13" style="2" width="12.99"/>
    <col collapsed="false" customWidth="true" hidden="false" outlineLevel="0" max="14" min="14" style="2" width="16.42"/>
    <col collapsed="false" customWidth="true" hidden="false" outlineLevel="0" max="15" min="15" style="2" width="11.56"/>
    <col collapsed="false" customWidth="true" hidden="false" outlineLevel="0" max="16" min="16" style="2" width="9.85"/>
    <col collapsed="false" customWidth="true" hidden="false" outlineLevel="0" max="17" min="17" style="2" width="10.13"/>
    <col collapsed="false" customWidth="false" hidden="false" outlineLevel="0" max="21" min="18" style="2" width="9.14"/>
    <col collapsed="false" customWidth="true" hidden="false" outlineLevel="0" max="22" min="22" style="2" width="10.99"/>
    <col collapsed="false" customWidth="false" hidden="false" outlineLevel="0" max="23" min="23" style="2" width="9.14"/>
    <col collapsed="false" customWidth="true" hidden="false" outlineLevel="0" max="24" min="24" style="2" width="20.41"/>
    <col collapsed="false" customWidth="false" hidden="false" outlineLevel="0" max="257" min="25" style="2" width="9.14"/>
  </cols>
  <sheetData>
    <row r="2" customFormat="false" ht="12.75" hidden="false" customHeight="true" outlineLevel="0" collapsed="false"/>
    <row r="3" customFormat="false" ht="18" hidden="false" customHeight="true" outlineLevel="0" collapsed="false">
      <c r="A3" s="87"/>
      <c r="B3" s="88" t="s">
        <v>83</v>
      </c>
      <c r="C3" s="88"/>
      <c r="D3" s="88"/>
      <c r="E3" s="88"/>
      <c r="F3" s="88"/>
      <c r="G3" s="88"/>
      <c r="H3" s="88"/>
      <c r="I3" s="88"/>
      <c r="J3" s="88"/>
      <c r="K3" s="88"/>
      <c r="L3" s="88"/>
    </row>
    <row r="4" s="91" customFormat="true" ht="15.75" hidden="false" customHeight="true" outlineLevel="0" collapsed="false">
      <c r="A4" s="89" t="s">
        <v>2</v>
      </c>
      <c r="B4" s="90" t="s">
        <v>3</v>
      </c>
      <c r="C4" s="90"/>
      <c r="D4" s="90"/>
      <c r="E4" s="90"/>
      <c r="F4" s="90"/>
      <c r="G4" s="90"/>
      <c r="H4" s="90"/>
      <c r="I4" s="90"/>
      <c r="J4" s="90"/>
      <c r="K4" s="90"/>
      <c r="L4" s="90"/>
    </row>
    <row r="5" s="91" customFormat="true" ht="15" hidden="false" customHeight="true" outlineLevel="0" collapsed="false">
      <c r="B5" s="92" t="s">
        <v>4</v>
      </c>
      <c r="C5" s="92"/>
      <c r="D5" s="92"/>
      <c r="E5" s="92"/>
      <c r="F5" s="92"/>
      <c r="G5" s="92"/>
      <c r="H5" s="92"/>
      <c r="I5" s="92"/>
      <c r="J5" s="92"/>
      <c r="K5" s="92"/>
      <c r="L5" s="92"/>
    </row>
    <row r="6" customFormat="false" ht="12.75" hidden="false" customHeight="false" outlineLevel="0" collapsed="false">
      <c r="A6" s="93"/>
      <c r="B6" s="94"/>
      <c r="C6" s="95"/>
      <c r="D6" s="95"/>
      <c r="E6" s="95"/>
      <c r="F6" s="95"/>
      <c r="G6" s="95"/>
    </row>
    <row r="7" customFormat="false" ht="22.5" hidden="false" customHeight="true" outlineLevel="0" collapsed="false">
      <c r="A7" s="96" t="s">
        <v>84</v>
      </c>
      <c r="B7" s="97" t="s">
        <v>85</v>
      </c>
      <c r="C7" s="98" t="s">
        <v>86</v>
      </c>
      <c r="D7" s="98"/>
      <c r="E7" s="98"/>
      <c r="F7" s="97" t="s">
        <v>87</v>
      </c>
      <c r="G7" s="97"/>
      <c r="H7" s="97"/>
      <c r="I7" s="97"/>
      <c r="J7" s="97"/>
      <c r="K7" s="97"/>
      <c r="L7" s="97"/>
      <c r="M7" s="97"/>
      <c r="N7" s="97" t="s">
        <v>88</v>
      </c>
      <c r="O7" s="97"/>
      <c r="P7" s="97"/>
      <c r="Q7" s="97"/>
      <c r="R7" s="99" t="s">
        <v>89</v>
      </c>
      <c r="S7" s="99" t="s">
        <v>90</v>
      </c>
      <c r="T7" s="97" t="s">
        <v>91</v>
      </c>
      <c r="U7" s="97"/>
      <c r="V7" s="97" t="s">
        <v>92</v>
      </c>
      <c r="W7" s="97"/>
      <c r="X7" s="97" t="s">
        <v>93</v>
      </c>
    </row>
    <row r="8" customFormat="false" ht="46.5" hidden="false" customHeight="true" outlineLevel="0" collapsed="false">
      <c r="A8" s="96"/>
      <c r="B8" s="97"/>
      <c r="C8" s="98"/>
      <c r="D8" s="98"/>
      <c r="E8" s="98"/>
      <c r="F8" s="97" t="s">
        <v>25</v>
      </c>
      <c r="G8" s="97"/>
      <c r="H8" s="97" t="s">
        <v>94</v>
      </c>
      <c r="I8" s="97"/>
      <c r="J8" s="97" t="s">
        <v>95</v>
      </c>
      <c r="K8" s="97"/>
      <c r="L8" s="97" t="s">
        <v>96</v>
      </c>
      <c r="M8" s="97" t="s">
        <v>97</v>
      </c>
      <c r="N8" s="97" t="s">
        <v>98</v>
      </c>
      <c r="O8" s="97" t="s">
        <v>99</v>
      </c>
      <c r="P8" s="97" t="s">
        <v>100</v>
      </c>
      <c r="Q8" s="97" t="s">
        <v>101</v>
      </c>
      <c r="R8" s="99"/>
      <c r="S8" s="99"/>
      <c r="T8" s="97"/>
      <c r="U8" s="97"/>
      <c r="V8" s="97"/>
      <c r="W8" s="97"/>
      <c r="X8" s="97"/>
    </row>
    <row r="9" customFormat="false" ht="102.75" hidden="false" customHeight="true" outlineLevel="0" collapsed="false">
      <c r="A9" s="96"/>
      <c r="B9" s="97"/>
      <c r="C9" s="97" t="s">
        <v>25</v>
      </c>
      <c r="D9" s="97" t="s">
        <v>102</v>
      </c>
      <c r="E9" s="97" t="s">
        <v>103</v>
      </c>
      <c r="F9" s="97" t="s">
        <v>104</v>
      </c>
      <c r="G9" s="97" t="s">
        <v>105</v>
      </c>
      <c r="H9" s="97" t="s">
        <v>106</v>
      </c>
      <c r="I9" s="97" t="s">
        <v>107</v>
      </c>
      <c r="J9" s="97" t="s">
        <v>106</v>
      </c>
      <c r="K9" s="97" t="s">
        <v>107</v>
      </c>
      <c r="L9" s="97"/>
      <c r="M9" s="97"/>
      <c r="N9" s="97"/>
      <c r="O9" s="97"/>
      <c r="P9" s="97"/>
      <c r="Q9" s="97"/>
      <c r="R9" s="99"/>
      <c r="S9" s="99"/>
      <c r="T9" s="100" t="s">
        <v>108</v>
      </c>
      <c r="U9" s="100" t="s">
        <v>109</v>
      </c>
      <c r="V9" s="100" t="s">
        <v>108</v>
      </c>
      <c r="W9" s="100" t="s">
        <v>109</v>
      </c>
      <c r="X9" s="97"/>
    </row>
    <row r="10" customFormat="false" ht="12.75" hidden="false" customHeight="false" outlineLevel="0" collapsed="false">
      <c r="A10" s="101" t="s">
        <v>37</v>
      </c>
      <c r="B10" s="25" t="s">
        <v>52</v>
      </c>
      <c r="C10" s="25" t="s">
        <v>110</v>
      </c>
      <c r="D10" s="25" t="s">
        <v>111</v>
      </c>
      <c r="E10" s="25" t="s">
        <v>112</v>
      </c>
      <c r="F10" s="102" t="s">
        <v>113</v>
      </c>
      <c r="G10" s="102" t="s">
        <v>114</v>
      </c>
      <c r="H10" s="102" t="n">
        <v>8</v>
      </c>
      <c r="I10" s="102" t="n">
        <v>9</v>
      </c>
      <c r="J10" s="102" t="n">
        <v>10</v>
      </c>
      <c r="K10" s="102" t="n">
        <v>11</v>
      </c>
      <c r="L10" s="102" t="n">
        <v>12</v>
      </c>
      <c r="M10" s="102" t="n">
        <v>13</v>
      </c>
      <c r="N10" s="102" t="n">
        <v>14</v>
      </c>
      <c r="O10" s="102" t="n">
        <v>15</v>
      </c>
      <c r="P10" s="102" t="n">
        <v>16</v>
      </c>
      <c r="Q10" s="102" t="n">
        <v>17</v>
      </c>
      <c r="R10" s="102" t="n">
        <v>18</v>
      </c>
      <c r="S10" s="102" t="n">
        <v>19</v>
      </c>
      <c r="T10" s="102" t="n">
        <v>20</v>
      </c>
      <c r="U10" s="102" t="n">
        <v>21</v>
      </c>
      <c r="V10" s="102" t="n">
        <v>22</v>
      </c>
      <c r="W10" s="102" t="n">
        <v>23</v>
      </c>
      <c r="X10" s="102" t="n">
        <v>24</v>
      </c>
    </row>
    <row r="11" customFormat="false" ht="21" hidden="false" customHeight="false" outlineLevel="0" collapsed="false">
      <c r="A11" s="103" t="s">
        <v>37</v>
      </c>
      <c r="B11" s="104" t="s">
        <v>115</v>
      </c>
      <c r="C11" s="105" t="n">
        <f aca="false">SUM(C12:C14)</f>
        <v>452</v>
      </c>
      <c r="D11" s="105" t="n">
        <f aca="false">SUM(D12:D14)</f>
        <v>316</v>
      </c>
      <c r="E11" s="105" t="n">
        <f aca="false">SUM(E12:E14)</f>
        <v>4</v>
      </c>
      <c r="F11" s="105" t="n">
        <f aca="false">SUM(F12:F14)</f>
        <v>541858.10972</v>
      </c>
      <c r="G11" s="105" t="n">
        <f aca="false">SUM(G12:G14)</f>
        <v>623754.1218</v>
      </c>
      <c r="H11" s="105" t="n">
        <f aca="false">SUM(H12:H14)</f>
        <v>496195.63272</v>
      </c>
      <c r="I11" s="105" t="n">
        <f aca="false">SUM(I12:I14)</f>
        <v>607139.0118</v>
      </c>
      <c r="J11" s="105" t="n">
        <f aca="false">SUM(J12:J14)</f>
        <v>45662.477</v>
      </c>
      <c r="K11" s="105" t="n">
        <f aca="false">SUM(K12:K14)</f>
        <v>16615.11</v>
      </c>
      <c r="L11" s="105" t="n">
        <f aca="false">SUM(L12:L14)</f>
        <v>54631.38616</v>
      </c>
      <c r="M11" s="105" t="n">
        <f aca="false">SUM(M12:M14)</f>
        <v>0</v>
      </c>
      <c r="N11" s="105" t="n">
        <f aca="false">SUM(N12:N14)</f>
        <v>3382.68944</v>
      </c>
      <c r="O11" s="105" t="n">
        <f aca="false">SUM(O12:O14)</f>
        <v>85</v>
      </c>
      <c r="P11" s="105" t="n">
        <f aca="false">SUM(P12:P14)</f>
        <v>7</v>
      </c>
      <c r="Q11" s="105" t="n">
        <f aca="false">SUM(Q12:Q14)</f>
        <v>0</v>
      </c>
      <c r="R11" s="105" t="n">
        <f aca="false">SUM(R12:R14)</f>
        <v>26</v>
      </c>
      <c r="S11" s="105" t="n">
        <f aca="false">SUM(S12:S14)</f>
        <v>3234.69</v>
      </c>
      <c r="T11" s="105" t="n">
        <f aca="false">SUM(T12:T14)</f>
        <v>65</v>
      </c>
      <c r="U11" s="105" t="n">
        <f aca="false">SUM(U12:U14)</f>
        <v>35357.66319</v>
      </c>
      <c r="V11" s="105" t="n">
        <f aca="false">SUM(V12:V14)</f>
        <v>0</v>
      </c>
      <c r="W11" s="105" t="n">
        <f aca="false">SUM(W12:W14)</f>
        <v>0</v>
      </c>
      <c r="X11" s="105" t="n">
        <f aca="false">SUM(X12:X14)</f>
        <v>0</v>
      </c>
    </row>
    <row r="12" customFormat="false" ht="12.75" hidden="false" customHeight="false" outlineLevel="0" collapsed="false">
      <c r="A12" s="25" t="s">
        <v>44</v>
      </c>
      <c r="B12" s="38" t="s">
        <v>45</v>
      </c>
      <c r="C12" s="74" t="n">
        <f aca="false">'[2]адм города'!C12+'[2]адм зав'!C12+'[2]адм ильин'!C12+'[2]адм кузнецк'!C12+'[2]адм куйб'!C12+'[2]адм ордж'!C12+'[2]адм центр'!C12+[2]градострой!C12+'[2]защита нас'!C12+[2]КГК!C12+[2]кжкх!C12+[2]коин!C12+[2]коос!C12+[2]ксз!C12+[2]куми!C12+'[2]ново тв'!C12+[2]снд!C12+[2]спорт!C12+[2]удкх!C12+[2]укс!C12+[2]культура!C12+[2]опека!C12+[2]утис!C12+'[2]фин упр'!C12</f>
        <v>0</v>
      </c>
      <c r="D12" s="74" t="n">
        <f aca="false">'[2]адм города'!D12+'[2]адм зав'!D12+'[2]адм ильин'!D12+'[2]адм кузнецк'!D12+'[2]адм куйб'!D12+'[2]адм ордж'!D12+'[2]адм центр'!D12+[2]градострой!D12+'[2]защита нас'!D12+[2]КГК!D12+[2]кжкх!D12+[2]коин!D12+[2]коос!D12+[2]ксз!D12+[2]куми!D12+'[2]ново тв'!D12+[2]снд!D12+[2]спорт!D12+[2]удкх!D12+[2]укс!D12+[2]культура!D12+[2]опека!D12+[2]утис!D12+'[2]фин упр'!D12</f>
        <v>0</v>
      </c>
      <c r="E12" s="74" t="n">
        <f aca="false">'[2]адм города'!E12+'[2]адм зав'!E12+'[2]адм ильин'!E12+'[2]адм кузнецк'!E12+'[2]адм куйб'!E12+'[2]адм ордж'!E12+'[2]адм центр'!E12+[2]градострой!E12+'[2]защита нас'!E12+[2]КГК!E12+[2]кжкх!E12+[2]коин!E12+[2]коос!E12+[2]ксз!E12+[2]куми!E12+'[2]ново тв'!E12+[2]снд!E12+[2]спорт!E12+[2]удкх!E12+[2]укс!E12+[2]культура!E12+[2]опека!E12+[2]утис!E12+'[2]фин упр'!E12</f>
        <v>0</v>
      </c>
      <c r="F12" s="105" t="n">
        <f aca="false">SUM(H12,J12)</f>
        <v>0</v>
      </c>
      <c r="G12" s="105" t="n">
        <f aca="false">SUM(I12,K12)</f>
        <v>0</v>
      </c>
      <c r="H12" s="106" t="n">
        <f aca="false">'[2]адм города'!H12+'[2]адм зав'!H12+'[2]адм ильин'!H12+'[2]адм кузнецк'!H12+'[2]адм куйб'!H12+'[2]адм ордж'!H12+'[2]адм центр'!H12+[2]градострой!H12+'[2]защита нас'!H12+[2]КГК!H12+[2]кжкх!H12+[2]коин!H12+[2]коос!H12+[2]ксз!H12+[2]куми!H12+'[2]ново тв'!H12+[2]снд!H12+[2]спорт!H12+[2]удкх!H12+[2]укс!H12+[2]культура!H12+[2]опека!H12+[2]утис!H12+'[2]фин упр'!H12</f>
        <v>0</v>
      </c>
      <c r="I12" s="106" t="n">
        <f aca="false">'[2]адм города'!I12+'[2]адм зав'!I12+'[2]адм ильин'!I12+'[2]адм кузнецк'!I12+'[2]адм куйб'!I12+'[2]адм ордж'!I12+'[2]адм центр'!I12+[2]градострой!I12+'[2]защита нас'!I12+[2]КГК!I12+[2]кжкх!I12+[2]коин!I12+[2]коос!I12+[2]ксз!I12+[2]куми!I12+'[2]ново тв'!I12+[2]снд!I12+[2]спорт!I12+[2]удкх!I12+[2]укс!I12+[2]культура!I12+[2]опека!I12+[2]утис!I12+'[2]фин упр'!I12</f>
        <v>0</v>
      </c>
      <c r="J12" s="106" t="n">
        <f aca="false">'[2]адм города'!J12+'[2]адм зав'!J12+'[2]адм ильин'!J12+'[2]адм кузнецк'!J12+'[2]адм куйб'!J12+'[2]адм ордж'!J12+'[2]адм центр'!J12+[2]градострой!J12+'[2]защита нас'!J12+[2]КГК!J12+[2]кжкх!J12+[2]коин!J12+[2]коос!J12+[2]ксз!J12+[2]куми!J12+'[2]ново тв'!J12+[2]снд!J12+[2]спорт!J12+[2]удкх!J12+[2]укс!J12+[2]культура!J12+[2]опека!J12+[2]утис!J12+'[2]фин упр'!J12</f>
        <v>0</v>
      </c>
      <c r="K12" s="106" t="n">
        <f aca="false">'[2]адм города'!K12+'[2]адм зав'!K12+'[2]адм ильин'!K12+'[2]адм кузнецк'!K12+'[2]адм куйб'!K12+'[2]адм ордж'!K12+'[2]адм центр'!K12+[2]градострой!K12+'[2]защита нас'!K12+[2]КГК!K12+[2]кжкх!K12+[2]коин!K12+[2]коос!K12+[2]ксз!K12+[2]куми!K12+'[2]ново тв'!K12+[2]снд!K12+[2]спорт!K12+[2]удкх!K12+[2]укс!K12+[2]культура!K12+[2]опека!K12+[2]утис!K12+'[2]фин упр'!K12</f>
        <v>0</v>
      </c>
      <c r="L12" s="106" t="n">
        <f aca="false">'[2]адм города'!L12+'[2]адм зав'!L12+'[2]адм ильин'!L12+'[2]адм кузнецк'!L12+'[2]адм куйб'!L12+'[2]адм ордж'!L12+'[2]адм центр'!L12+[2]градострой!L12+'[2]защита нас'!L12+[2]КГК!L12+[2]кжкх!L12+[2]коин!L12+[2]коос!L12+[2]ксз!L12+[2]куми!L12+'[2]ново тв'!L12+[2]снд!L12+[2]спорт!L12+[2]удкх!L12+[2]укс!L12+[2]культура!L12+[2]опека!L12+[2]утис!L12+'[2]фин упр'!L12</f>
        <v>0</v>
      </c>
      <c r="M12" s="106" t="n">
        <f aca="false">'[2]адм города'!M12+'[2]адм зав'!M12+'[2]адм ильин'!M12+'[2]адм кузнецк'!M12+'[2]адм куйб'!M12+'[2]адм ордж'!M12+'[2]адм центр'!M12+[2]градострой!M12+'[2]защита нас'!M12+[2]КГК!M12+[2]кжкх!M12+[2]коин!M12+[2]коос!M12+[2]ксз!M12+[2]куми!M12+'[2]ново тв'!M12+[2]снд!M12+[2]спорт!M12+[2]удкх!M12+[2]укс!M12+[2]культура!M12+[2]опека!M12+[2]утис!M12+'[2]фин упр'!M12</f>
        <v>0</v>
      </c>
      <c r="N12" s="106" t="n">
        <f aca="false">'[2]адм города'!N12+'[2]адм зав'!N12+'[2]адм ильин'!N12+'[2]адм кузнецк'!N12+'[2]адм куйб'!N12+'[2]адм ордж'!N12+'[2]адм центр'!N12+[2]градострой!N12+'[2]защита нас'!N12+[2]КГК!N12+[2]кжкх!N12+[2]коин!N12+[2]коос!N12+[2]ксз!N12+[2]куми!N12+'[2]ново тв'!N12+[2]снд!N12+[2]спорт!N12+[2]удкх!N12+[2]укс!N12+[2]культура!N12+[2]опека!N12+[2]утис!N12+'[2]фин упр'!N12</f>
        <v>0</v>
      </c>
      <c r="O12" s="74" t="n">
        <f aca="false">'[2]адм города'!O12+'[2]адм зав'!O12+'[2]адм ильин'!O12+'[2]адм кузнецк'!O12+'[2]адм куйб'!O12+'[2]адм ордж'!O12+'[2]адм центр'!O12+[2]градострой!O12+'[2]защита нас'!O12+[2]КГК!O12+[2]кжкх!O12+[2]коин!O12+[2]коос!O12+[2]ксз!O12+[2]куми!O12+'[2]ново тв'!O12+[2]снд!O12+[2]спорт!O12+[2]удкх!O12+[2]укс!O12+[2]культура!O12+[2]опека!O12+[2]утис!O12+'[2]фин упр'!O12</f>
        <v>0</v>
      </c>
      <c r="P12" s="74" t="n">
        <f aca="false">'[2]адм города'!P12+'[2]адм зав'!P12+'[2]адм ильин'!P12+'[2]адм кузнецк'!P12+'[2]адм куйб'!P12+'[2]адм ордж'!P12+'[2]адм центр'!P12+[2]градострой!P12+'[2]защита нас'!P12+[2]КГК!P12+[2]кжкх!P12+[2]коин!P12+[2]коос!P12+[2]ксз!P12+[2]куми!P12+'[2]ново тв'!P12+[2]снд!P12+[2]спорт!P12+[2]удкх!P12+[2]укс!P12+[2]культура!P12+[2]опека!P12+[2]утис!P12+'[2]фин упр'!P12</f>
        <v>0</v>
      </c>
      <c r="Q12" s="74" t="n">
        <f aca="false">'[2]адм города'!Q12+'[2]адм зав'!Q12+'[2]адм ильин'!Q12+'[2]адм кузнецк'!Q12+'[2]адм куйб'!Q12+'[2]адм ордж'!Q12+'[2]адм центр'!Q12+[2]градострой!Q12+'[2]защита нас'!Q12+[2]КГК!Q12+[2]кжкх!Q12+[2]коин!Q12+[2]коос!Q12+[2]ксз!Q12+[2]куми!Q12+'[2]ново тв'!Q12+[2]снд!Q12+[2]спорт!Q12+[2]удкх!Q12+[2]укс!Q12+[2]культура!Q12+[2]опека!Q12+[2]утис!Q12+'[2]фин упр'!Q12</f>
        <v>0</v>
      </c>
      <c r="R12" s="74" t="n">
        <f aca="false">'[2]адм города'!R12+'[2]адм зав'!R12+'[2]адм ильин'!R12+'[2]адм кузнецк'!R12+'[2]адм куйб'!R12+'[2]адм ордж'!R12+'[2]адм центр'!R12+[2]градострой!R12+'[2]защита нас'!R12+[2]КГК!R12+[2]кжкх!R12+[2]коин!R12+[2]коос!R12+[2]ксз!R12+[2]куми!R12+'[2]ново тв'!R12+[2]снд!R12+[2]спорт!R12+[2]удкх!R12+[2]укс!R12+[2]культура!R12+[2]опека!R12+[2]утис!R12+'[2]фин упр'!R12</f>
        <v>0</v>
      </c>
      <c r="S12" s="74" t="n">
        <f aca="false">'[2]адм города'!S12+'[2]адм зав'!S12+'[2]адм ильин'!S12+'[2]адм кузнецк'!S12+'[2]адм куйб'!S12+'[2]адм ордж'!S12+'[2]адм центр'!S12+[2]градострой!S12+'[2]защита нас'!S12+[2]КГК!S12+[2]кжкх!S12+[2]коин!S12+[2]коос!S12+[2]ксз!S12+[2]куми!S12+'[2]ново тв'!S12+[2]снд!S12+[2]спорт!S12+[2]удкх!S12+[2]укс!S12+[2]культура!S12+[2]опека!S12+[2]утис!S12+'[2]фин упр'!S12</f>
        <v>0</v>
      </c>
      <c r="T12" s="74" t="n">
        <f aca="false">'[2]адм города'!T12+'[2]адм зав'!T12+'[2]адм ильин'!T12+'[2]адм кузнецк'!T12+'[2]адм куйб'!T12+'[2]адм ордж'!T12+'[2]адм центр'!T12+[2]градострой!T12+'[2]защита нас'!T12+[2]КГК!T12+[2]кжкх!T12+[2]коин!T12+[2]коос!T12+[2]ксз!T12+[2]куми!T12+'[2]ново тв'!T12+[2]снд!T12+[2]спорт!T12+[2]удкх!T12+[2]укс!T12+[2]культура!T12+[2]опека!T12+[2]утис!T12+'[2]фин упр'!T12</f>
        <v>0</v>
      </c>
      <c r="U12" s="106" t="n">
        <f aca="false">'[2]адм города'!U12+'[2]адм зав'!U12+'[2]адм ильин'!U12+'[2]адм кузнецк'!U12+'[2]адм куйб'!U12+'[2]адм ордж'!U12+'[2]адм центр'!U12+[2]градострой!U12+'[2]защита нас'!U12+[2]КГК!U12+[2]кжкх!U12+[2]коин!U12+[2]коос!U12+[2]ксз!U12+[2]куми!U12+'[2]ново тв'!U12+[2]снд!U12+[2]спорт!U12+[2]удкх!U12+[2]укс!U12+[2]культура!U12+[2]опека!U12+[2]утис!U12+'[2]фин упр'!U12</f>
        <v>0</v>
      </c>
      <c r="V12" s="74" t="n">
        <f aca="false">'[2]адм города'!V12+'[2]адм зав'!V12+'[2]адм ильин'!V12+'[2]адм кузнецк'!V12+'[2]адм куйб'!V12+'[2]адм ордж'!V12+'[2]адм центр'!V12+[2]градострой!V12+'[2]защита нас'!V12+[2]КГК!V12+[2]кжкх!V12+[2]коин!V12+[2]коос!V12+[2]ксз!V12+[2]куми!V12+'[2]ново тв'!V12+[2]снд!V12+[2]спорт!V12+[2]удкх!V12+[2]укс!V12+[2]культура!V12+[2]опека!V12+[2]утис!V12+'[2]фин упр'!V12</f>
        <v>0</v>
      </c>
      <c r="W12" s="74" t="n">
        <f aca="false">'[2]адм города'!W12+'[2]адм зав'!W12+'[2]адм ильин'!W12+'[2]адм кузнецк'!W12+'[2]адм куйб'!W12+'[2]адм ордж'!W12+'[2]адм центр'!W12+[2]градострой!W12+'[2]защита нас'!W12+[2]КГК!W12+[2]кжкх!W12+[2]коин!W12+[2]коос!W12+[2]ксз!W12+[2]куми!W12+'[2]ново тв'!W12+[2]снд!W12+[2]спорт!W12+[2]удкх!W12+[2]укс!W12+[2]культура!W12+[2]опека!W12+[2]утис!W12+'[2]фин упр'!W12</f>
        <v>0</v>
      </c>
      <c r="X12" s="74" t="n">
        <f aca="false">'[2]адм города'!X12+'[2]адм зав'!X12+'[2]адм ильин'!X12+'[2]адм кузнецк'!X12+'[2]адм куйб'!X12+'[2]адм ордж'!X12+'[2]адм центр'!X12+[2]градострой!X12+'[2]защита нас'!X12+[2]КГК!X12+[2]кжкх!X12+[2]коин!X12+[2]коос!X12+[2]ксз!X12+[2]куми!X12+'[2]ново тв'!X12+[2]снд!X12+[2]спорт!X12+[2]удкх!X12+[2]укс!X12+[2]культура!X12+[2]опека!X12+[2]утис!X12+'[2]фин упр'!X12</f>
        <v>0</v>
      </c>
    </row>
    <row r="13" customFormat="false" ht="12.75" hidden="false" customHeight="false" outlineLevel="0" collapsed="false">
      <c r="A13" s="25" t="s">
        <v>46</v>
      </c>
      <c r="B13" s="38" t="s">
        <v>47</v>
      </c>
      <c r="C13" s="74" t="n">
        <f aca="false">'[2]адм города'!C13+'[2]адм зав'!C13+'[2]адм ильин'!C13+'[2]адм кузнецк'!C13+'[2]адм куйб'!C13+'[2]адм ордж'!C13+'[2]адм центр'!C13+[2]градострой!C13+'[2]защита нас'!C13+[2]КГК!C13+[2]кжкх!C13+[2]коин!C13+[2]коос!C13+[2]ксз!C13+[2]куми!C13+'[2]ново тв'!C13+[2]снд!C13+[2]спорт!C13+[2]удкх!C13+[2]укс!C13+[2]культура!C13+[2]опека!C13+[2]утис!C13+'[2]фин упр'!C13</f>
        <v>417</v>
      </c>
      <c r="D13" s="74" t="n">
        <f aca="false">'[2]адм города'!D13+'[2]адм зав'!D13+'[2]адм ильин'!D13+'[2]адм кузнецк'!D13+'[2]адм куйб'!D13+'[2]адм ордж'!D13+'[2]адм центр'!D13+[2]градострой!D13+'[2]защита нас'!D13+[2]КГК!D13+[2]кжкх!D13+[2]коин!D13+[2]коос!D13+[2]ксз!D13+[2]куми!D13+'[2]ново тв'!D13+[2]снд!D13+[2]спорт!D13+[2]удкх!D13+[2]укс!D13+[2]культура!D13+[2]опека!D13+[2]утис!D13+'[2]фин упр'!D13</f>
        <v>292</v>
      </c>
      <c r="E13" s="74" t="n">
        <f aca="false">'[2]адм города'!E13+'[2]адм зав'!E13+'[2]адм ильин'!E13+'[2]адм кузнецк'!E13+'[2]адм куйб'!E13+'[2]адм ордж'!E13+'[2]адм центр'!E13+[2]градострой!E13+'[2]защита нас'!E13+[2]КГК!E13+[2]кжкх!E13+[2]коин!E13+[2]коос!E13+[2]ксз!E13+[2]куми!E13+'[2]ново тв'!E13+[2]снд!E13+[2]спорт!E13+[2]удкх!E13+[2]укс!E13+[2]культура!E13+[2]опека!E13+[2]утис!E13+'[2]фин упр'!E13</f>
        <v>4</v>
      </c>
      <c r="F13" s="107" t="n">
        <f aca="false">SUM(H13,J13)</f>
        <v>490598.64472</v>
      </c>
      <c r="G13" s="107" t="n">
        <f aca="false">SUM(I13,K13)</f>
        <v>618012.1668</v>
      </c>
      <c r="H13" s="106" t="n">
        <f aca="false">'[2]адм города'!H13+'[2]адм зав'!H13+'[2]адм ильин'!H13+'[2]адм кузнецк'!H13+'[2]адм куйб'!H13+'[2]адм ордж'!H13+'[2]адм центр'!H13+[2]градострой!H13+'[2]защита нас'!H13+[2]КГК!H13+[2]кжкх!H13+[2]коин!H13+[2]коос!H13+[2]ксз!H13+[2]куми!H13+'[2]ново тв'!H13+[2]снд!H13+[2]спорт!H13+[2]удкх!H13+[2]укс!H13+[2]культура!H13+[2]опека!H13+[2]утис!H13+'[2]фин упр'!H13</f>
        <v>474498.17772</v>
      </c>
      <c r="I13" s="106" t="n">
        <f aca="false">'[2]адм города'!I13+'[2]адм зав'!I13+'[2]адм ильин'!I13+'[2]адм кузнецк'!I13+'[2]адм куйб'!I13+'[2]адм ордж'!I13+'[2]адм центр'!I13+[2]градострой!I13+'[2]защита нас'!I13+[2]КГК!I13+[2]кжкх!I13+[2]коин!I13+[2]коос!I13+[2]ксз!I13+[2]куми!I13+'[2]ново тв'!I13+[2]снд!I13+[2]спорт!I13+[2]удкх!I13+[2]укс!I13+[2]культура!I13+[2]опека!I13+[2]утис!I13+'[2]фин упр'!I13</f>
        <v>602815.0568</v>
      </c>
      <c r="J13" s="106" t="n">
        <f aca="false">'[2]адм города'!J13+'[2]адм зав'!J13+'[2]адм ильин'!J13+'[2]адм кузнецк'!J13+'[2]адм куйб'!J13+'[2]адм ордж'!J13+'[2]адм центр'!J13+[2]градострой!J13+'[2]защита нас'!J13+[2]КГК!J13+[2]кжкх!J13+[2]коин!J13+[2]коос!J13+[2]ксз!J13+[2]куми!J13+'[2]ново тв'!J13+[2]снд!J13+[2]спорт!J13+[2]удкх!J13+[2]укс!J13+[2]культура!J13+[2]опека!J13+[2]утис!J13+'[2]фин упр'!J13</f>
        <v>16100.467</v>
      </c>
      <c r="K13" s="106" t="n">
        <f aca="false">'[2]адм города'!K13+'[2]адм зав'!K13+'[2]адм ильин'!K13+'[2]адм кузнецк'!K13+'[2]адм куйб'!K13+'[2]адм ордж'!K13+'[2]адм центр'!K13+[2]градострой!K13+'[2]защита нас'!K13+[2]КГК!K13+[2]кжкх!K13+[2]коин!K13+[2]коос!K13+[2]ксз!K13+[2]куми!K13+'[2]ново тв'!K13+[2]снд!K13+[2]спорт!K13+[2]удкх!K13+[2]укс!K13+[2]культура!K13+[2]опека!K13+[2]утис!K13+'[2]фин упр'!K13</f>
        <v>15197.11</v>
      </c>
      <c r="L13" s="106" t="n">
        <f aca="false">'[2]адм города'!L13+'[2]адм зав'!L13+'[2]адм ильин'!L13+'[2]адм кузнецк'!L13+'[2]адм куйб'!L13+'[2]адм ордж'!L13+'[2]адм центр'!L13+[2]градострой!L13+'[2]защита нас'!L13+[2]КГК!L13+[2]кжкх!L13+[2]коин!L13+[2]коос!L13+[2]ксз!L13+[2]куми!L13+'[2]ново тв'!L13+[2]снд!L13+[2]спорт!L13+[2]удкх!L13+[2]укс!L13+[2]культура!L13+[2]опека!L13+[2]утис!L13+'[2]фин упр'!L13</f>
        <v>51731.44616</v>
      </c>
      <c r="M13" s="106" t="n">
        <f aca="false">'[2]адм города'!M13+'[2]адм зав'!M13+'[2]адм ильин'!M13+'[2]адм кузнецк'!M13+'[2]адм куйб'!M13+'[2]адм ордж'!M13+'[2]адм центр'!M13+[2]градострой!M13+'[2]защита нас'!M13+[2]КГК!M13+[2]кжкх!M13+[2]коин!M13+[2]коос!M13+[2]ксз!M13+[2]куми!M13+'[2]ново тв'!M13+[2]снд!M13+[2]спорт!M13+[2]удкх!M13+[2]укс!M13+[2]культура!M13+[2]опека!M13+[2]утис!M13+'[2]фин упр'!M13</f>
        <v>0</v>
      </c>
      <c r="N13" s="106" t="n">
        <f aca="false">'[2]адм города'!N13+'[2]адм зав'!N13+'[2]адм ильин'!N13+'[2]адм кузнецк'!N13+'[2]адм куйб'!N13+'[2]адм ордж'!N13+'[2]адм центр'!N13+[2]градострой!N13+'[2]защита нас'!N13+[2]КГК!N13+[2]кжкх!N13+[2]коин!N13+[2]коос!N13+[2]ксз!N13+[2]куми!N13+'[2]ново тв'!N13+[2]снд!N13+[2]спорт!N13+[2]удкх!N13+[2]укс!N13+[2]культура!N13+[2]опека!N13+[2]утис!N13+'[2]фин упр'!N13</f>
        <v>3382.68944</v>
      </c>
      <c r="O13" s="74" t="n">
        <f aca="false">'[2]адм города'!O13+'[2]адм зав'!O13+'[2]адм ильин'!O13+'[2]адм кузнецк'!O13+'[2]адм куйб'!O13+'[2]адм ордж'!O13+'[2]адм центр'!O13+[2]градострой!O13+'[2]защита нас'!O13+[2]КГК!O13+[2]кжкх!O13+[2]коин!O13+[2]коос!O13+[2]ксз!O13+[2]куми!O13+'[2]ново тв'!O13+[2]снд!O13+[2]спорт!O13+[2]удкх!O13+[2]укс!O13+[2]культура!O13+[2]опека!O13+[2]утис!O13+'[2]фин упр'!O13</f>
        <v>85</v>
      </c>
      <c r="P13" s="74" t="n">
        <f aca="false">'[2]адм города'!P13+'[2]адм зав'!P13+'[2]адм ильин'!P13+'[2]адм кузнецк'!P13+'[2]адм куйб'!P13+'[2]адм ордж'!P13+'[2]адм центр'!P13+[2]градострой!P13+'[2]защита нас'!P13+[2]КГК!P13+[2]кжкх!P13+[2]коин!P13+[2]коос!P13+[2]ксз!P13+[2]куми!P13+'[2]ново тв'!P13+[2]снд!P13+[2]спорт!P13+[2]удкх!P13+[2]укс!P13+[2]культура!P13+[2]опека!P13+[2]утис!P13+'[2]фин упр'!P13</f>
        <v>7</v>
      </c>
      <c r="Q13" s="74" t="n">
        <f aca="false">'[2]адм города'!Q13+'[2]адм зав'!Q13+'[2]адм ильин'!Q13+'[2]адм кузнецк'!Q13+'[2]адм куйб'!Q13+'[2]адм ордж'!Q13+'[2]адм центр'!Q13+[2]градострой!Q13+'[2]защита нас'!Q13+[2]КГК!Q13+[2]кжкх!Q13+[2]коин!Q13+[2]коос!Q13+[2]ксз!Q13+[2]куми!Q13+'[2]ново тв'!Q13+[2]снд!Q13+[2]спорт!Q13+[2]удкх!Q13+[2]укс!Q13+[2]культура!Q13+[2]опека!Q13+[2]утис!Q13+'[2]фин упр'!Q13</f>
        <v>0</v>
      </c>
      <c r="R13" s="74" t="n">
        <f aca="false">'[2]адм города'!R13+'[2]адм зав'!R13+'[2]адм ильин'!R13+'[2]адм кузнецк'!R13+'[2]адм куйб'!R13+'[2]адм ордж'!R13+'[2]адм центр'!R13+[2]градострой!R13+'[2]защита нас'!R13+[2]КГК!R13+[2]кжкх!R13+[2]коин!R13+[2]коос!R13+[2]ксз!R13+[2]куми!R13+'[2]ново тв'!R13+[2]снд!R13+[2]спорт!R13+[2]удкх!R13+[2]укс!R13+[2]культура!R13+[2]опека!R13+[2]утис!R13+'[2]фин упр'!R13</f>
        <v>26</v>
      </c>
      <c r="S13" s="74" t="n">
        <f aca="false">'[2]адм города'!S13+'[2]адм зав'!S13+'[2]адм ильин'!S13+'[2]адм кузнецк'!S13+'[2]адм куйб'!S13+'[2]адм ордж'!S13+'[2]адм центр'!S13+[2]градострой!S13+'[2]защита нас'!S13+[2]КГК!S13+[2]кжкх!S13+[2]коин!S13+[2]коос!S13+[2]ксз!S13+[2]куми!S13+'[2]ново тв'!S13+[2]снд!S13+[2]спорт!S13+[2]удкх!S13+[2]укс!S13+[2]культура!S13+[2]опека!S13+[2]утис!S13+'[2]фин упр'!S13</f>
        <v>3234.69</v>
      </c>
      <c r="T13" s="74" t="n">
        <f aca="false">'[2]адм города'!T13+'[2]адм зав'!T13+'[2]адм ильин'!T13+'[2]адм кузнецк'!T13+'[2]адм куйб'!T13+'[2]адм ордж'!T13+'[2]адм центр'!T13+[2]градострой!T13+'[2]защита нас'!T13+[2]КГК!T13+[2]кжкх!T13+[2]коин!T13+[2]коос!T13+[2]ксз!T13+[2]куми!T13+'[2]ново тв'!T13+[2]снд!T13+[2]спорт!T13+[2]удкх!T13+[2]укс!T13+[2]культура!T13+[2]опека!T13+[2]утис!T13+'[2]фин упр'!T13</f>
        <v>58</v>
      </c>
      <c r="U13" s="106" t="n">
        <f aca="false">'[2]адм города'!U13+'[2]адм зав'!U13+'[2]адм ильин'!U13+'[2]адм кузнецк'!U13+'[2]адм куйб'!U13+'[2]адм ордж'!U13+'[2]адм центр'!U13+[2]градострой!U13+'[2]защита нас'!U13+[2]КГК!U13+[2]кжкх!U13+[2]коин!U13+[2]коос!U13+[2]ксз!U13+[2]куми!U13+'[2]ново тв'!U13+[2]снд!U13+[2]спорт!U13+[2]удкх!U13+[2]укс!U13+[2]культура!U13+[2]опека!U13+[2]утис!U13+'[2]фин упр'!U13</f>
        <v>32433.56819</v>
      </c>
      <c r="V13" s="74" t="n">
        <f aca="false">'[2]адм города'!V13+'[2]адм зав'!V13+'[2]адм ильин'!V13+'[2]адм кузнецк'!V13+'[2]адм куйб'!V13+'[2]адм ордж'!V13+'[2]адм центр'!V13+[2]градострой!V13+'[2]защита нас'!V13+[2]КГК!V13+[2]кжкх!V13+[2]коин!V13+[2]коос!V13+[2]ксз!V13+[2]куми!V13+'[2]ново тв'!V13+[2]снд!V13+[2]спорт!V13+[2]удкх!V13+[2]укс!V13+[2]культура!V13+[2]опека!V13+[2]утис!V13+'[2]фин упр'!V13</f>
        <v>0</v>
      </c>
      <c r="W13" s="74" t="n">
        <f aca="false">'[2]адм города'!W13+'[2]адм зав'!W13+'[2]адм ильин'!W13+'[2]адм кузнецк'!W13+'[2]адм куйб'!W13+'[2]адм ордж'!W13+'[2]адм центр'!W13+[2]градострой!W13+'[2]защита нас'!W13+[2]КГК!W13+[2]кжкх!W13+[2]коин!W13+[2]коос!W13+[2]ксз!W13+[2]куми!W13+'[2]ново тв'!W13+[2]снд!W13+[2]спорт!W13+[2]удкх!W13+[2]укс!W13+[2]культура!W13+[2]опека!W13+[2]утис!W13+'[2]фин упр'!W13</f>
        <v>0</v>
      </c>
      <c r="X13" s="74" t="n">
        <f aca="false">'[2]адм города'!X13+'[2]адм зав'!X13+'[2]адм ильин'!X13+'[2]адм кузнецк'!X13+'[2]адм куйб'!X13+'[2]адм ордж'!X13+'[2]адм центр'!X13+[2]градострой!X13+'[2]защита нас'!X13+[2]КГК!X13+[2]кжкх!X13+[2]коин!X13+[2]коос!X13+[2]ксз!X13+[2]куми!X13+'[2]ново тв'!X13+[2]снд!X13+[2]спорт!X13+[2]удкх!X13+[2]укс!X13+[2]культура!X13+[2]опека!X13+[2]утис!X13+'[2]фин упр'!X13</f>
        <v>0</v>
      </c>
    </row>
    <row r="14" customFormat="false" ht="12.75" hidden="false" customHeight="false" outlineLevel="0" collapsed="false">
      <c r="A14" s="25" t="s">
        <v>48</v>
      </c>
      <c r="B14" s="38" t="s">
        <v>49</v>
      </c>
      <c r="C14" s="74" t="n">
        <f aca="false">'[2]адм города'!C14+'[2]адм зав'!C14+'[2]адм ильин'!C14+'[2]адм кузнецк'!C14+'[2]адм куйб'!C14+'[2]адм ордж'!C14+'[2]адм центр'!C14+[2]градострой!C14+'[2]защита нас'!C14+[2]КГК!C14+[2]кжкх!C14+[2]коин!C14+[2]коос!C14+[2]ксз!C14+[2]куми!C14+'[2]ново тв'!C14+[2]снд!C14+[2]спорт!C14+[2]удкх!C14+[2]укс!C14+[2]культура!C14+[2]опека!C14+[2]утис!C14+'[2]фин упр'!C14</f>
        <v>35</v>
      </c>
      <c r="D14" s="74" t="n">
        <f aca="false">'[2]адм города'!D14+'[2]адм зав'!D14+'[2]адм ильин'!D14+'[2]адм кузнецк'!D14+'[2]адм куйб'!D14+'[2]адм ордж'!D14+'[2]адм центр'!D14+[2]градострой!D14+'[2]защита нас'!D14+[2]КГК!D14+[2]кжкх!D14+[2]коин!D14+[2]коос!D14+[2]ксз!D14+[2]куми!D14+'[2]ново тв'!D14+[2]снд!D14+[2]спорт!D14+[2]удкх!D14+[2]укс!D14+[2]культура!D14+[2]опека!D14+[2]утис!D14+'[2]фин упр'!D14</f>
        <v>24</v>
      </c>
      <c r="E14" s="74" t="n">
        <f aca="false">'[2]адм города'!E14+'[2]адм зав'!E14+'[2]адм ильин'!E14+'[2]адм кузнецк'!E14+'[2]адм куйб'!E14+'[2]адм ордж'!E14+'[2]адм центр'!E14+[2]градострой!E14+'[2]защита нас'!E14+[2]КГК!E14+[2]кжкх!E14+[2]коин!E14+[2]коос!E14+[2]ксз!E14+[2]куми!E14+'[2]ново тв'!E14+[2]снд!E14+[2]спорт!E14+[2]удкх!E14+[2]укс!E14+[2]культура!E14+[2]опека!E14+[2]утис!E14+'[2]фин упр'!E14</f>
        <v>0</v>
      </c>
      <c r="F14" s="107" t="n">
        <f aca="false">SUM(H14,J14)</f>
        <v>51259.465</v>
      </c>
      <c r="G14" s="107" t="n">
        <f aca="false">SUM(I14,K14)</f>
        <v>5741.955</v>
      </c>
      <c r="H14" s="106" t="n">
        <f aca="false">'[2]адм города'!H14+'[2]адм зав'!H14+'[2]адм ильин'!H14+'[2]адм кузнецк'!H14+'[2]адм куйб'!H14+'[2]адм ордж'!H14+'[2]адм центр'!H14+[2]градострой!H14+'[2]защита нас'!H14+[2]КГК!H14+[2]кжкх!H14+[2]коин!H14+[2]коос!H14+[2]ксз!H14+[2]куми!H14+'[2]ново тв'!H14+[2]снд!H14+[2]спорт!H14+[2]удкх!H14+[2]укс!H14+[2]культура!H14+[2]опека!H14+[2]утис!H14+'[2]фин упр'!H14</f>
        <v>21697.455</v>
      </c>
      <c r="I14" s="106" t="n">
        <f aca="false">'[2]адм города'!I14+'[2]адм зав'!I14+'[2]адм ильин'!I14+'[2]адм кузнецк'!I14+'[2]адм куйб'!I14+'[2]адм ордж'!I14+'[2]адм центр'!I14+[2]градострой!I14+'[2]защита нас'!I14+[2]КГК!I14+[2]кжкх!I14+[2]коин!I14+[2]коос!I14+[2]ксз!I14+[2]куми!I14+'[2]ново тв'!I14+[2]снд!I14+[2]спорт!I14+[2]удкх!I14+[2]укс!I14+[2]культура!I14+[2]опека!I14+[2]утис!I14+'[2]фин упр'!I14</f>
        <v>4323.955</v>
      </c>
      <c r="J14" s="106" t="n">
        <f aca="false">'[2]адм города'!J14+'[2]адм зав'!J14+'[2]адм ильин'!J14+'[2]адм кузнецк'!J14+'[2]адм куйб'!J14+'[2]адм ордж'!J14+'[2]адм центр'!J14+[2]градострой!J14+'[2]защита нас'!J14+[2]КГК!J14+[2]кжкх!J14+[2]коин!J14+[2]коос!J14+[2]ксз!J14+[2]куми!J14+'[2]ново тв'!J14+[2]снд!J14+[2]спорт!J14+[2]удкх!J14+[2]укс!J14+[2]культура!J14+[2]опека!J14+[2]утис!J14+'[2]фин упр'!J14</f>
        <v>29562.01</v>
      </c>
      <c r="K14" s="106" t="n">
        <f aca="false">'[2]адм города'!K14+'[2]адм зав'!K14+'[2]адм ильин'!K14+'[2]адм кузнецк'!K14+'[2]адм куйб'!K14+'[2]адм ордж'!K14+'[2]адм центр'!K14+[2]градострой!K14+'[2]защита нас'!K14+[2]КГК!K14+[2]кжкх!K14+[2]коин!K14+[2]коос!K14+[2]ксз!K14+[2]куми!K14+'[2]ново тв'!K14+[2]снд!K14+[2]спорт!K14+[2]удкх!K14+[2]укс!K14+[2]культура!K14+[2]опека!K14+[2]утис!K14+'[2]фин упр'!K14</f>
        <v>1418</v>
      </c>
      <c r="L14" s="106" t="n">
        <f aca="false">'[2]адм города'!L14+'[2]адм зав'!L14+'[2]адм ильин'!L14+'[2]адм кузнецк'!L14+'[2]адм куйб'!L14+'[2]адм ордж'!L14+'[2]адм центр'!L14+[2]градострой!L14+'[2]защита нас'!L14+[2]КГК!L14+[2]кжкх!L14+[2]коин!L14+[2]коос!L14+[2]ксз!L14+[2]куми!L14+'[2]ново тв'!L14+[2]снд!L14+[2]спорт!L14+[2]удкх!L14+[2]укс!L14+[2]культура!L14+[2]опека!L14+[2]утис!L14+'[2]фин упр'!L14</f>
        <v>2899.94</v>
      </c>
      <c r="M14" s="106" t="n">
        <f aca="false">'[2]адм города'!M14+'[2]адм зав'!M14+'[2]адм ильин'!M14+'[2]адм кузнецк'!M14+'[2]адм куйб'!M14+'[2]адм ордж'!M14+'[2]адм центр'!M14+[2]градострой!M14+'[2]защита нас'!M14+[2]КГК!M14+[2]кжкх!M14+[2]коин!M14+[2]коос!M14+[2]ксз!M14+[2]куми!M14+'[2]ново тв'!M14+[2]снд!M14+[2]спорт!M14+[2]удкх!M14+[2]укс!M14+[2]культура!M14+[2]опека!M14+[2]утис!M14+'[2]фин упр'!M14</f>
        <v>0</v>
      </c>
      <c r="N14" s="106" t="n">
        <f aca="false">'[2]адм города'!N14+'[2]адм зав'!N14+'[2]адм ильин'!N14+'[2]адм кузнецк'!N14+'[2]адм куйб'!N14+'[2]адм ордж'!N14+'[2]адм центр'!N14+[2]градострой!N14+'[2]защита нас'!N14+[2]КГК!N14+[2]кжкх!N14+[2]коин!N14+[2]коос!N14+[2]ксз!N14+[2]куми!N14+'[2]ново тв'!N14+[2]снд!N14+[2]спорт!N14+[2]удкх!N14+[2]укс!N14+[2]культура!N14+[2]опека!N14+[2]утис!N14+'[2]фин упр'!N14</f>
        <v>0</v>
      </c>
      <c r="O14" s="74" t="n">
        <f aca="false">'[2]адм города'!O14+'[2]адм зав'!O14+'[2]адм ильин'!O14+'[2]адм кузнецк'!O14+'[2]адм куйб'!O14+'[2]адм ордж'!O14+'[2]адм центр'!O14+[2]градострой!O14+'[2]защита нас'!O14+[2]КГК!O14+[2]кжкх!O14+[2]коин!O14+[2]коос!O14+[2]ксз!O14+[2]куми!O14+'[2]ново тв'!O14+[2]снд!O14+[2]спорт!O14+[2]удкх!O14+[2]укс!O14+[2]культура!O14+[2]опека!O14+[2]утис!O14+'[2]фин упр'!O14</f>
        <v>0</v>
      </c>
      <c r="P14" s="74" t="n">
        <f aca="false">'[2]адм города'!P14+'[2]адм зав'!P14+'[2]адм ильин'!P14+'[2]адм кузнецк'!P14+'[2]адм куйб'!P14+'[2]адм ордж'!P14+'[2]адм центр'!P14+[2]градострой!P14+'[2]защита нас'!P14+[2]КГК!P14+[2]кжкх!P14+[2]коин!P14+[2]коос!P14+[2]ксз!P14+[2]куми!P14+'[2]ново тв'!P14+[2]снд!P14+[2]спорт!P14+[2]удкх!P14+[2]укс!P14+[2]культура!P14+[2]опека!P14+[2]утис!P14+'[2]фин упр'!P14</f>
        <v>0</v>
      </c>
      <c r="Q14" s="74" t="n">
        <f aca="false">'[2]адм города'!Q14+'[2]адм зав'!Q14+'[2]адм ильин'!Q14+'[2]адм кузнецк'!Q14+'[2]адм куйб'!Q14+'[2]адм ордж'!Q14+'[2]адм центр'!Q14+[2]градострой!Q14+'[2]защита нас'!Q14+[2]КГК!Q14+[2]кжкх!Q14+[2]коин!Q14+[2]коос!Q14+[2]ксз!Q14+[2]куми!Q14+'[2]ново тв'!Q14+[2]снд!Q14+[2]спорт!Q14+[2]удкх!Q14+[2]укс!Q14+[2]культура!Q14+[2]опека!Q14+[2]утис!Q14+'[2]фин упр'!Q14</f>
        <v>0</v>
      </c>
      <c r="R14" s="74" t="n">
        <f aca="false">'[2]адм города'!R14+'[2]адм зав'!R14+'[2]адм ильин'!R14+'[2]адм кузнецк'!R14+'[2]адм куйб'!R14+'[2]адм ордж'!R14+'[2]адм центр'!R14+[2]градострой!R14+'[2]защита нас'!R14+[2]КГК!R14+[2]кжкх!R14+[2]коин!R14+[2]коос!R14+[2]ксз!R14+[2]куми!R14+'[2]ново тв'!R14+[2]снд!R14+[2]спорт!R14+[2]удкх!R14+[2]укс!R14+[2]культура!R14+[2]опека!R14+[2]утис!R14+'[2]фин упр'!R14</f>
        <v>0</v>
      </c>
      <c r="S14" s="74" t="n">
        <f aca="false">'[2]адм города'!S14+'[2]адм зав'!S14+'[2]адм ильин'!S14+'[2]адм кузнецк'!S14+'[2]адм куйб'!S14+'[2]адм ордж'!S14+'[2]адм центр'!S14+[2]градострой!S14+'[2]защита нас'!S14+[2]КГК!S14+[2]кжкх!S14+[2]коин!S14+[2]коос!S14+[2]ксз!S14+[2]куми!S14+'[2]ново тв'!S14+[2]снд!S14+[2]спорт!S14+[2]удкх!S14+[2]укс!S14+[2]культура!S14+[2]опека!S14+[2]утис!S14+'[2]фин упр'!S14</f>
        <v>0</v>
      </c>
      <c r="T14" s="74" t="n">
        <f aca="false">'[2]адм города'!T14+'[2]адм зав'!T14+'[2]адм ильин'!T14+'[2]адм кузнецк'!T14+'[2]адм куйб'!T14+'[2]адм ордж'!T14+'[2]адм центр'!T14+[2]градострой!T14+'[2]защита нас'!T14+[2]КГК!T14+[2]кжкх!T14+[2]коин!T14+[2]коос!T14+[2]ксз!T14+[2]куми!T14+'[2]ново тв'!T14+[2]снд!T14+[2]спорт!T14+[2]удкх!T14+[2]укс!T14+[2]культура!T14+[2]опека!T14+[2]утис!T14+'[2]фин упр'!T14</f>
        <v>7</v>
      </c>
      <c r="U14" s="106" t="n">
        <f aca="false">'[2]адм города'!U14+'[2]адм зав'!U14+'[2]адм ильин'!U14+'[2]адм кузнецк'!U14+'[2]адм куйб'!U14+'[2]адм ордж'!U14+'[2]адм центр'!U14+[2]градострой!U14+'[2]защита нас'!U14+[2]КГК!U14+[2]кжкх!U14+[2]коин!U14+[2]коос!U14+[2]ксз!U14+[2]куми!U14+'[2]ново тв'!U14+[2]снд!U14+[2]спорт!U14+[2]удкх!U14+[2]укс!U14+[2]культура!U14+[2]опека!U14+[2]утис!U14+'[2]фин упр'!U14</f>
        <v>2924.095</v>
      </c>
      <c r="V14" s="74" t="n">
        <f aca="false">'[2]адм города'!V14+'[2]адм зав'!V14+'[2]адм ильин'!V14+'[2]адм кузнецк'!V14+'[2]адм куйб'!V14+'[2]адм ордж'!V14+'[2]адм центр'!V14+[2]градострой!V14+'[2]защита нас'!V14+[2]КГК!V14+[2]кжкх!V14+[2]коин!V14+[2]коос!V14+[2]ксз!V14+[2]куми!V14+'[2]ново тв'!V14+[2]снд!V14+[2]спорт!V14+[2]удкх!V14+[2]укс!V14+[2]культура!V14+[2]опека!V14+[2]утис!V14+'[2]фин упр'!V14</f>
        <v>0</v>
      </c>
      <c r="W14" s="74" t="n">
        <f aca="false">'[2]адм города'!W14+'[2]адм зав'!W14+'[2]адм ильин'!W14+'[2]адм кузнецк'!W14+'[2]адм куйб'!W14+'[2]адм ордж'!W14+'[2]адм центр'!W14+[2]градострой!W14+'[2]защита нас'!W14+[2]КГК!W14+[2]кжкх!W14+[2]коин!W14+[2]коос!W14+[2]ксз!W14+[2]куми!W14+'[2]ново тв'!W14+[2]снд!W14+[2]спорт!W14+[2]удкх!W14+[2]укс!W14+[2]культура!W14+[2]опека!W14+[2]утис!W14+'[2]фин упр'!W14</f>
        <v>0</v>
      </c>
      <c r="X14" s="74" t="n">
        <f aca="false">'[2]адм города'!X14+'[2]адм зав'!X14+'[2]адм ильин'!X14+'[2]адм кузнецк'!X14+'[2]адм куйб'!X14+'[2]адм ордж'!X14+'[2]адм центр'!X14+[2]градострой!X14+'[2]защита нас'!X14+[2]КГК!X14+[2]кжкх!X14+[2]коин!X14+[2]коос!X14+[2]ксз!X14+[2]куми!X14+'[2]ново тв'!X14+[2]снд!X14+[2]спорт!X14+[2]удкх!X14+[2]укс!X14+[2]культура!X14+[2]опека!X14+[2]утис!X14+'[2]фин упр'!X14</f>
        <v>0</v>
      </c>
    </row>
    <row r="15" customFormat="false" ht="31.5" hidden="false" customHeight="false" outlineLevel="0" collapsed="false">
      <c r="A15" s="32" t="s">
        <v>52</v>
      </c>
      <c r="B15" s="108" t="s">
        <v>116</v>
      </c>
      <c r="C15" s="34" t="n">
        <f aca="false">SUM(C16:C23)</f>
        <v>5820</v>
      </c>
      <c r="D15" s="34" t="n">
        <f aca="false">SUM(D16:D23)</f>
        <v>80</v>
      </c>
      <c r="E15" s="34" t="n">
        <f aca="false">SUM(E16:E23)</f>
        <v>7</v>
      </c>
      <c r="F15" s="36" t="n">
        <f aca="false">SUM(F16:F23)</f>
        <v>2288605.86822</v>
      </c>
      <c r="G15" s="36" t="n">
        <f aca="false">SUM(G16:G23)</f>
        <v>1074489.39835</v>
      </c>
      <c r="H15" s="34" t="n">
        <f aca="false">SUM(H16:H23)</f>
        <v>2111792.22696</v>
      </c>
      <c r="I15" s="34" t="n">
        <f aca="false">SUM(I16:I23)</f>
        <v>956428.81935</v>
      </c>
      <c r="J15" s="34" t="n">
        <f aca="false">SUM(J16:J23)</f>
        <v>176813.64126</v>
      </c>
      <c r="K15" s="34" t="n">
        <f aca="false">SUM(K16:K23)</f>
        <v>118060.579</v>
      </c>
      <c r="L15" s="34" t="n">
        <f aca="false">SUM(L16:L23)</f>
        <v>337563.15163</v>
      </c>
      <c r="M15" s="34" t="n">
        <f aca="false">SUM(M16:M23)</f>
        <v>58846.27</v>
      </c>
      <c r="N15" s="34" t="n">
        <f aca="false">SUM(N16:N23)</f>
        <v>41808.21835</v>
      </c>
      <c r="O15" s="34" t="n">
        <f aca="false">SUM(O16:O23)</f>
        <v>243</v>
      </c>
      <c r="P15" s="34" t="n">
        <f aca="false">SUM(P16:P23)</f>
        <v>0</v>
      </c>
      <c r="Q15" s="34" t="n">
        <f aca="false">SUM(Q16:Q23)</f>
        <v>0</v>
      </c>
      <c r="R15" s="34" t="n">
        <f aca="false">SUM(R16:R23)</f>
        <v>0</v>
      </c>
      <c r="S15" s="34" t="n">
        <f aca="false">SUM(S16:S23)</f>
        <v>0</v>
      </c>
      <c r="T15" s="34" t="n">
        <f aca="false">SUM(T16:T23)</f>
        <v>569</v>
      </c>
      <c r="U15" s="34" t="n">
        <f aca="false">SUM(U16:U23)</f>
        <v>462689.6821</v>
      </c>
      <c r="V15" s="34" t="n">
        <f aca="false">SUM(V16:V23)</f>
        <v>0</v>
      </c>
      <c r="W15" s="34" t="n">
        <f aca="false">SUM(W16:W23)</f>
        <v>0</v>
      </c>
      <c r="X15" s="34" t="n">
        <f aca="false">SUM(X16:X23)</f>
        <v>0</v>
      </c>
    </row>
    <row r="16" customFormat="false" ht="12.75" hidden="false" customHeight="false" outlineLevel="0" collapsed="false">
      <c r="A16" s="32" t="s">
        <v>117</v>
      </c>
      <c r="B16" s="33" t="s">
        <v>118</v>
      </c>
      <c r="C16" s="74" t="n">
        <f aca="false">'[2]адм города'!C16+'[2]адм зав'!C16+'[2]адм ильин'!C16+'[2]адм кузнецк'!C16+'[2]адм куйб'!C16+'[2]адм ордж'!C16+'[2]адм центр'!C16+[2]градострой!C16+'[2]защита нас'!C16+[2]КГК!C16+[2]кжкх!C16+[2]коин!C16+[2]коос!C16+[2]ксз!C16+[2]куми!C16+'[2]ново тв'!C16+[2]снд!C16+[2]спорт!C16+[2]удкх!C16+[2]укс!C16+[2]культура!C16+[2]опека!C16+[2]утис!C16+'[2]фин упр'!C16</f>
        <v>39</v>
      </c>
      <c r="D16" s="74" t="s">
        <v>119</v>
      </c>
      <c r="E16" s="74" t="s">
        <v>119</v>
      </c>
      <c r="F16" s="107" t="n">
        <f aca="false">SUM(H16,J16)</f>
        <v>2796.56</v>
      </c>
      <c r="G16" s="107" t="n">
        <f aca="false">SUM(I16,K16)</f>
        <v>752.22021</v>
      </c>
      <c r="H16" s="106" t="n">
        <f aca="false">'[2]адм города'!H16+'[2]адм зав'!H16+'[2]адм ильин'!H16+'[2]адм кузнецк'!H16+'[2]адм куйб'!H16+'[2]адм ордж'!H16+'[2]адм центр'!H16+[2]градострой!H16+'[2]защита нас'!H16+[2]КГК!H16+[2]кжкх!H16+[2]коин!H16+[2]коос!H16+[2]ксз!H16+[2]куми!H16+'[2]ново тв'!H16+[2]снд!H16+[2]спорт!H16+[2]удкх!H16+[2]укс!H16+[2]культура!H16+[2]опека!H16+[2]утис!H16+'[2]фин упр'!H16</f>
        <v>1131.1</v>
      </c>
      <c r="I16" s="106" t="n">
        <f aca="false">'[2]адм города'!I16+'[2]адм зав'!I16+'[2]адм ильин'!I16+'[2]адм кузнецк'!I16+'[2]адм куйб'!I16+'[2]адм ордж'!I16+'[2]адм центр'!I16+[2]градострой!I16+'[2]защита нас'!I16+[2]КГК!I16+[2]кжкх!I16+[2]коин!I16+[2]коос!I16+[2]ксз!I16+[2]куми!I16+'[2]ново тв'!I16+[2]снд!I16+[2]спорт!I16+[2]удкх!I16+[2]укс!I16+[2]культура!I16+[2]опека!I16+[2]утис!I16+'[2]фин упр'!I16</f>
        <v>471.37021</v>
      </c>
      <c r="J16" s="106" t="n">
        <f aca="false">'[2]адм города'!J16+'[2]адм зав'!J16+'[2]адм ильин'!J16+'[2]адм кузнецк'!J16+'[2]адм куйб'!J16+'[2]адм ордж'!J16+'[2]адм центр'!J16+[2]градострой!J16+'[2]защита нас'!J16+[2]КГК!J16+[2]кжкх!J16+[2]коин!J16+[2]коос!J16+[2]ксз!J16+[2]куми!J16+'[2]ново тв'!J16+[2]снд!J16+[2]спорт!J16+[2]удкх!J16+[2]укс!J16+[2]культура!J16+[2]опека!J16+[2]утис!J16+'[2]фин упр'!J16</f>
        <v>1665.46</v>
      </c>
      <c r="K16" s="106" t="n">
        <f aca="false">'[2]адм города'!K16+'[2]адм зав'!K16+'[2]адм ильин'!K16+'[2]адм кузнецк'!K16+'[2]адм куйб'!K16+'[2]адм ордж'!K16+'[2]адм центр'!K16+[2]градострой!K16+'[2]защита нас'!K16+[2]КГК!K16+[2]кжкх!K16+[2]коин!K16+[2]коос!K16+[2]ксз!K16+[2]куми!K16+'[2]ново тв'!K16+[2]снд!K16+[2]спорт!K16+[2]удкх!K16+[2]укс!K16+[2]культура!K16+[2]опека!K16+[2]утис!K16+'[2]фин упр'!K16</f>
        <v>280.85</v>
      </c>
      <c r="L16" s="74" t="s">
        <v>119</v>
      </c>
      <c r="M16" s="74" t="s">
        <v>119</v>
      </c>
      <c r="N16" s="106" t="n">
        <f aca="false">'[2]адм города'!N16+'[2]адм зав'!N16+'[2]адм ильин'!N16+'[2]адм кузнецк'!N16+'[2]адм куйб'!N16+'[2]адм ордж'!N16+'[2]адм центр'!N16+[2]градострой!N16+'[2]защита нас'!N16+[2]КГК!N16+[2]кжкх!N16+[2]коин!N16+[2]коос!N16+[2]ксз!N16+[2]куми!N16+'[2]ново тв'!N16+[2]снд!N16+[2]спорт!N16+[2]удкх!N16+[2]укс!N16+[2]культура!N16+[2]опека!N16+[2]утис!N16+'[2]фин упр'!N16</f>
        <v>46.26157</v>
      </c>
      <c r="O16" s="74" t="n">
        <f aca="false">'[2]адм города'!O16+'[2]адм зав'!O16+'[2]адм ильин'!O16+'[2]адм кузнецк'!O16+'[2]адм куйб'!O16+'[2]адм ордж'!O16+'[2]адм центр'!O16+[2]градострой!O16+'[2]защита нас'!O16+[2]КГК!O16+[2]кжкх!O16+[2]коин!O16+[2]коос!O16+[2]ксз!O16+[2]куми!O16+'[2]ново тв'!O16+[2]снд!O16+[2]спорт!O16+[2]удкх!O16+[2]укс!O16+[2]культура!O16+[2]опека!O16+[2]утис!O16+'[2]фин упр'!O16</f>
        <v>8</v>
      </c>
      <c r="P16" s="74" t="n">
        <f aca="false">'[2]адм города'!P16+'[2]адм зав'!P16+'[2]адм ильин'!P16+'[2]адм кузнецк'!P16+'[2]адм куйб'!P16+'[2]адм ордж'!P16+'[2]адм центр'!P16+[2]градострой!P16+'[2]защита нас'!P16+[2]КГК!P16+[2]кжкх!P16+[2]коин!P16+[2]коос!P16+[2]ксз!P16+[2]куми!P16+'[2]ново тв'!P16+[2]снд!P16+[2]спорт!P16+[2]удкх!P16+[2]укс!P16+[2]культура!P16+[2]опека!P16+[2]утис!P16+'[2]фин упр'!P16</f>
        <v>0</v>
      </c>
      <c r="Q16" s="74" t="n">
        <f aca="false">'[2]адм города'!Q16+'[2]адм зав'!Q16+'[2]адм ильин'!Q16+'[2]адм кузнецк'!Q16+'[2]адм куйб'!Q16+'[2]адм ордж'!Q16+'[2]адм центр'!Q16+[2]градострой!Q16+'[2]защита нас'!Q16+[2]КГК!Q16+[2]кжкх!Q16+[2]коин!Q16+[2]коос!Q16+[2]ксз!Q16+[2]куми!Q16+'[2]ново тв'!Q16+[2]снд!Q16+[2]спорт!Q16+[2]удкх!Q16+[2]укс!Q16+[2]культура!Q16+[2]опека!Q16+[2]утис!Q16+'[2]фин упр'!Q16</f>
        <v>0</v>
      </c>
      <c r="R16" s="74" t="n">
        <f aca="false">'[2]адм города'!R16+'[2]адм зав'!R16+'[2]адм ильин'!R16+'[2]адм кузнецк'!R16+'[2]адм куйб'!R16+'[2]адм ордж'!R16+'[2]адм центр'!R16+[2]градострой!R16+'[2]защита нас'!R16+[2]КГК!R16+[2]кжкх!R16+[2]коин!R16+[2]коос!R16+[2]ксз!R16+[2]куми!R16+'[2]ново тв'!R16+[2]снд!R16+[2]спорт!R16+[2]удкх!R16+[2]укс!R16+[2]культура!R16+[2]опека!R16+[2]утис!R16+'[2]фин упр'!R16</f>
        <v>0</v>
      </c>
      <c r="S16" s="74" t="n">
        <f aca="false">'[2]адм города'!S16+'[2]адм зав'!S16+'[2]адм ильин'!S16+'[2]адм кузнецк'!S16+'[2]адм куйб'!S16+'[2]адм ордж'!S16+'[2]адм центр'!S16+[2]градострой!S16+'[2]защита нас'!S16+[2]КГК!S16+[2]кжкх!S16+[2]коин!S16+[2]коос!S16+[2]ксз!S16+[2]куми!S16+'[2]ново тв'!S16+[2]снд!S16+[2]спорт!S16+[2]удкх!S16+[2]укс!S16+[2]культура!S16+[2]опека!S16+[2]утис!S16+'[2]фин упр'!S16</f>
        <v>0</v>
      </c>
      <c r="T16" s="74" t="n">
        <f aca="false">'[2]адм города'!T16+'[2]адм зав'!T16+'[2]адм ильин'!T16+'[2]адм кузнецк'!T16+'[2]адм куйб'!T16+'[2]адм ордж'!T16+'[2]адм центр'!T16+[2]градострой!T16+'[2]защита нас'!T16+[2]КГК!T16+[2]кжкх!T16+[2]коин!T16+[2]коос!T16+[2]ксз!T16+[2]куми!T16+'[2]ново тв'!T16+[2]снд!T16+[2]спорт!T16+[2]удкх!T16+[2]укс!T16+[2]культура!T16+[2]опека!T16+[2]утис!T16+'[2]фин упр'!T16</f>
        <v>1</v>
      </c>
      <c r="U16" s="106" t="n">
        <f aca="false">'[2]адм города'!U16+'[2]адм зав'!U16+'[2]адм ильин'!U16+'[2]адм кузнецк'!U16+'[2]адм куйб'!U16+'[2]адм ордж'!U16+'[2]адм центр'!U16+[2]градострой!U16+'[2]защита нас'!U16+[2]КГК!U16+[2]кжкх!U16+[2]коин!U16+[2]коос!U16+[2]ксз!U16+[2]куми!U16+'[2]ново тв'!U16+[2]снд!U16+[2]спорт!U16+[2]удкх!U16+[2]укс!U16+[2]культура!U16+[2]опека!U16+[2]утис!U16+'[2]фин упр'!U16</f>
        <v>73.04</v>
      </c>
      <c r="V16" s="74" t="n">
        <f aca="false">'[2]адм города'!V16+'[2]адм зав'!V16+'[2]адм ильин'!V16+'[2]адм кузнецк'!V16+'[2]адм куйб'!V16+'[2]адм ордж'!V16+'[2]адм центр'!V16+[2]градострой!V16+'[2]защита нас'!V16+[2]КГК!V16+[2]кжкх!V16+[2]коин!V16+[2]коос!V16+[2]ксз!V16+[2]куми!V16+'[2]ново тв'!V16+[2]снд!V16+[2]спорт!V16+[2]удкх!V16+[2]укс!V16+[2]культура!V16+[2]опека!V16+[2]утис!V16+'[2]фин упр'!V16</f>
        <v>0</v>
      </c>
      <c r="W16" s="74" t="n">
        <f aca="false">'[2]адм города'!W16+'[2]адм зав'!W16+'[2]адм ильин'!W16+'[2]адм кузнецк'!W16+'[2]адм куйб'!W16+'[2]адм ордж'!W16+'[2]адм центр'!W16+[2]градострой!W16+'[2]защита нас'!W16+[2]КГК!W16+[2]кжкх!W16+[2]коин!W16+[2]коос!W16+[2]ксз!W16+[2]куми!W16+'[2]ново тв'!W16+[2]снд!W16+[2]спорт!W16+[2]удкх!W16+[2]укс!W16+[2]культура!W16+[2]опека!W16+[2]утис!W16+'[2]фин упр'!W16</f>
        <v>0</v>
      </c>
      <c r="X16" s="74" t="n">
        <f aca="false">'[2]адм города'!X16+'[2]адм зав'!X16+'[2]адм ильин'!X16+'[2]адм кузнецк'!X16+'[2]адм куйб'!X16+'[2]адм ордж'!X16+'[2]адм центр'!X16+[2]градострой!X16+'[2]защита нас'!X16+[2]КГК!X16+[2]кжкх!X16+[2]коин!X16+[2]коос!X16+[2]ксз!X16+[2]куми!X16+'[2]ново тв'!X16+[2]снд!X16+[2]спорт!X16+[2]удкх!X16+[2]укс!X16+[2]культура!X16+[2]опека!X16+[2]утис!X16+'[2]фин упр'!X16</f>
        <v>0</v>
      </c>
    </row>
    <row r="17" customFormat="false" ht="12.75" hidden="false" customHeight="false" outlineLevel="0" collapsed="false">
      <c r="A17" s="32" t="s">
        <v>120</v>
      </c>
      <c r="B17" s="109" t="s">
        <v>121</v>
      </c>
      <c r="C17" s="74" t="n">
        <f aca="false">'[2]адм города'!C17+'[2]адм зав'!C17+'[2]адм ильин'!C17+'[2]адм кузнецк'!C17+'[2]адм куйб'!C17+'[2]адм ордж'!C17+'[2]адм центр'!C17+[2]градострой!C17+'[2]защита нас'!C17+[2]КГК!C17+[2]кжкх!C17+[2]коин!C17+[2]коос!C17+[2]ксз!C17+[2]куми!C17+'[2]ново тв'!C17+[2]снд!C17+[2]спорт!C17+[2]удкх!C17+[2]укс!C17+[2]культура!C17+[2]опека!C17+[2]утис!C17+'[2]фин упр'!C17</f>
        <v>3534</v>
      </c>
      <c r="D17" s="74" t="s">
        <v>119</v>
      </c>
      <c r="E17" s="74" t="s">
        <v>119</v>
      </c>
      <c r="F17" s="107" t="n">
        <f aca="false">SUM(H17,J17)</f>
        <v>135008.8285</v>
      </c>
      <c r="G17" s="107" t="n">
        <f aca="false">SUM(I17,K17)</f>
        <v>72141.43298</v>
      </c>
      <c r="H17" s="106" t="n">
        <f aca="false">'[2]адм города'!H17+'[2]адм зав'!H17+'[2]адм ильин'!H17+'[2]адм кузнецк'!H17+'[2]адм куйб'!H17+'[2]адм ордж'!H17+'[2]адм центр'!H17+[2]градострой!H17+'[2]защита нас'!H17+[2]КГК!H17+[2]кжкх!H17+[2]коин!H17+[2]коос!H17+[2]ксз!H17+[2]куми!H17+'[2]ново тв'!H17+[2]снд!H17+[2]спорт!H17+[2]удкх!H17+[2]укс!H17+[2]культура!H17+[2]опека!H17+[2]утис!H17+'[2]фин упр'!H17</f>
        <v>107525.32624</v>
      </c>
      <c r="I17" s="106" t="n">
        <f aca="false">'[2]адм города'!I17+'[2]адм зав'!I17+'[2]адм ильин'!I17+'[2]адм кузнецк'!I17+'[2]адм куйб'!I17+'[2]адм ордж'!I17+'[2]адм центр'!I17+[2]градострой!I17+'[2]защита нас'!I17+[2]КГК!I17+[2]кжкх!I17+[2]коин!I17+[2]коос!I17+[2]ксз!I17+[2]куми!I17+'[2]ново тв'!I17+[2]снд!I17+[2]спорт!I17+[2]удкх!I17+[2]укс!I17+[2]культура!I17+[2]опека!I17+[2]утис!I17+'[2]фин упр'!I17</f>
        <v>53167.64698</v>
      </c>
      <c r="J17" s="106" t="n">
        <f aca="false">'[2]адм города'!J17+'[2]адм зав'!J17+'[2]адм ильин'!J17+'[2]адм кузнецк'!J17+'[2]адм куйб'!J17+'[2]адм ордж'!J17+'[2]адм центр'!J17+[2]градострой!J17+'[2]защита нас'!J17+[2]КГК!J17+[2]кжкх!J17+[2]коин!J17+[2]коос!J17+[2]ксз!J17+[2]куми!J17+'[2]ново тв'!J17+[2]снд!J17+[2]спорт!J17+[2]удкх!J17+[2]укс!J17+[2]культура!J17+[2]опека!J17+[2]утис!J17+'[2]фин упр'!J17</f>
        <v>27483.50226</v>
      </c>
      <c r="K17" s="106" t="n">
        <f aca="false">'[2]адм города'!K17+'[2]адм зав'!K17+'[2]адм ильин'!K17+'[2]адм кузнецк'!K17+'[2]адм куйб'!K17+'[2]адм ордж'!K17+'[2]адм центр'!K17+[2]градострой!K17+'[2]защита нас'!K17+[2]КГК!K17+[2]кжкх!K17+[2]коин!K17+[2]коос!K17+[2]ксз!K17+[2]куми!K17+'[2]ново тв'!K17+[2]снд!K17+[2]спорт!K17+[2]удкх!K17+[2]укс!K17+[2]культура!K17+[2]опека!K17+[2]утис!K17+'[2]фин упр'!K17</f>
        <v>18973.786</v>
      </c>
      <c r="L17" s="74" t="s">
        <v>119</v>
      </c>
      <c r="M17" s="74" t="s">
        <v>119</v>
      </c>
      <c r="N17" s="106" t="n">
        <f aca="false">'[2]адм города'!N17+'[2]адм зав'!N17+'[2]адм ильин'!N17+'[2]адм кузнецк'!N17+'[2]адм куйб'!N17+'[2]адм ордж'!N17+'[2]адм центр'!N17+[2]градострой!N17+'[2]защита нас'!N17+[2]КГК!N17+[2]кжкх!N17+[2]коин!N17+[2]коос!N17+[2]ксз!N17+[2]куми!N17+'[2]ново тв'!N17+[2]снд!N17+[2]спорт!N17+[2]удкх!N17+[2]укс!N17+[2]культура!N17+[2]опека!N17+[2]утис!N17+'[2]фин упр'!N17</f>
        <v>1540.87038</v>
      </c>
      <c r="O17" s="74" t="n">
        <f aca="false">'[2]адм города'!O17+'[2]адм зав'!O17+'[2]адм ильин'!O17+'[2]адм кузнецк'!O17+'[2]адм куйб'!O17+'[2]адм ордж'!O17+'[2]адм центр'!O17+[2]градострой!O17+'[2]защита нас'!O17+[2]КГК!O17+[2]кжкх!O17+[2]коин!O17+[2]коос!O17+[2]ксз!O17+[2]куми!O17+'[2]ново тв'!O17+[2]снд!O17+[2]спорт!O17+[2]удкх!O17+[2]укс!O17+[2]культура!O17+[2]опека!O17+[2]утис!O17+'[2]фин упр'!O17</f>
        <v>74</v>
      </c>
      <c r="P17" s="74" t="n">
        <f aca="false">'[2]адм города'!P17+'[2]адм зав'!P17+'[2]адм ильин'!P17+'[2]адм кузнецк'!P17+'[2]адм куйб'!P17+'[2]адм ордж'!P17+'[2]адм центр'!P17+[2]градострой!P17+'[2]защита нас'!P17+[2]КГК!P17+[2]кжкх!P17+[2]коин!P17+[2]коос!P17+[2]ксз!P17+[2]куми!P17+'[2]ново тв'!P17+[2]снд!P17+[2]спорт!P17+[2]удкх!P17+[2]укс!P17+[2]культура!P17+[2]опека!P17+[2]утис!P17+'[2]фин упр'!P17</f>
        <v>0</v>
      </c>
      <c r="Q17" s="74" t="n">
        <f aca="false">'[2]адм города'!Q17+'[2]адм зав'!Q17+'[2]адм ильин'!Q17+'[2]адм кузнецк'!Q17+'[2]адм куйб'!Q17+'[2]адм ордж'!Q17+'[2]адм центр'!Q17+[2]градострой!Q17+'[2]защита нас'!Q17+[2]КГК!Q17+[2]кжкх!Q17+[2]коин!Q17+[2]коос!Q17+[2]ксз!Q17+[2]куми!Q17+'[2]ново тв'!Q17+[2]снд!Q17+[2]спорт!Q17+[2]удкх!Q17+[2]укс!Q17+[2]культура!Q17+[2]опека!Q17+[2]утис!Q17+'[2]фин упр'!Q17</f>
        <v>0</v>
      </c>
      <c r="R17" s="74" t="n">
        <f aca="false">'[2]адм города'!R17+'[2]адм зав'!R17+'[2]адм ильин'!R17+'[2]адм кузнецк'!R17+'[2]адм куйб'!R17+'[2]адм ордж'!R17+'[2]адм центр'!R17+[2]градострой!R17+'[2]защита нас'!R17+[2]КГК!R17+[2]кжкх!R17+[2]коин!R17+[2]коос!R17+[2]ксз!R17+[2]куми!R17+'[2]ново тв'!R17+[2]снд!R17+[2]спорт!R17+[2]удкх!R17+[2]укс!R17+[2]культура!R17+[2]опека!R17+[2]утис!R17+'[2]фин упр'!R17</f>
        <v>0</v>
      </c>
      <c r="S17" s="74" t="n">
        <v>0</v>
      </c>
      <c r="T17" s="74" t="n">
        <f aca="false">'[2]адм города'!T17+'[2]адм зав'!T17+'[2]адм ильин'!T17+'[2]адм кузнецк'!T17+'[2]адм куйб'!T17+'[2]адм ордж'!T17+'[2]адм центр'!T17+[2]градострой!T17+'[2]защита нас'!T17+[2]КГК!T17+[2]кжкх!T17+[2]коин!T17+[2]коос!T17+[2]ксз!T17+[2]куми!T17+'[2]ново тв'!T17+[2]снд!T17+[2]спорт!T17+[2]удкх!T17+[2]укс!T17+[2]культура!T17+[2]опека!T17+[2]утис!T17+'[2]фин упр'!T17</f>
        <v>352</v>
      </c>
      <c r="U17" s="106" t="n">
        <f aca="false">'[2]адм города'!U17+'[2]адм зав'!U17+'[2]адм ильин'!U17+'[2]адм кузнецк'!U17+'[2]адм куйб'!U17+'[2]адм ордж'!U17+'[2]адм центр'!U17+[2]градострой!U17+'[2]защита нас'!U17+[2]КГК!U17+[2]кжкх!U17+[2]коин!U17+[2]коос!U17+[2]ксз!U17+[2]куми!U17+'[2]ново тв'!U17+[2]снд!U17+[2]спорт!U17+[2]удкх!U17+[2]укс!U17+[2]культура!U17+[2]опека!U17+[2]утис!U17+'[2]фин упр'!U17</f>
        <v>16340.16975</v>
      </c>
      <c r="V17" s="74" t="n">
        <f aca="false">'[2]адм города'!V17+'[2]адм зав'!V17+'[2]адм ильин'!V17+'[2]адм кузнецк'!V17+'[2]адм куйб'!V17+'[2]адм ордж'!V17+'[2]адм центр'!V17+[2]градострой!V17+'[2]защита нас'!V17+[2]КГК!V17+[2]кжкх!V17+[2]коин!V17+[2]коос!V17+[2]ксз!V17+[2]куми!V17+'[2]ново тв'!V17+[2]снд!V17+[2]спорт!V17+[2]удкх!V17+[2]укс!V17+[2]культура!V17+[2]опека!V17+[2]утис!V17+'[2]фин упр'!V17</f>
        <v>0</v>
      </c>
      <c r="W17" s="74" t="n">
        <f aca="false">'[2]адм города'!W17+'[2]адм зав'!W17+'[2]адм ильин'!W17+'[2]адм кузнецк'!W17+'[2]адм куйб'!W17+'[2]адм ордж'!W17+'[2]адм центр'!W17+[2]градострой!W17+'[2]защита нас'!W17+[2]КГК!W17+[2]кжкх!W17+[2]коин!W17+[2]коос!W17+[2]ксз!W17+[2]куми!W17+'[2]ново тв'!W17+[2]снд!W17+[2]спорт!W17+[2]удкх!W17+[2]укс!W17+[2]культура!W17+[2]опека!W17+[2]утис!W17+'[2]фин упр'!W17</f>
        <v>0</v>
      </c>
      <c r="X17" s="74" t="n">
        <f aca="false">'[2]адм города'!X17+'[2]адм зав'!X17+'[2]адм ильин'!X17+'[2]адм кузнецк'!X17+'[2]адм куйб'!X17+'[2]адм ордж'!X17+'[2]адм центр'!X17+[2]градострой!X17+'[2]защита нас'!X17+[2]КГК!X17+[2]кжкх!X17+[2]коин!X17+[2]коос!X17+[2]ксз!X17+[2]куми!X17+'[2]ново тв'!X17+[2]снд!X17+[2]спорт!X17+[2]удкх!X17+[2]укс!X17+[2]культура!X17+[2]опека!X17+[2]утис!X17+'[2]фин упр'!X17</f>
        <v>0</v>
      </c>
    </row>
    <row r="18" customFormat="false" ht="12.75" hidden="false" customHeight="false" outlineLevel="0" collapsed="false">
      <c r="A18" s="32" t="s">
        <v>122</v>
      </c>
      <c r="B18" s="109" t="s">
        <v>123</v>
      </c>
      <c r="C18" s="74" t="n">
        <f aca="false">'[2]адм города'!C18+'[2]адм зав'!C18+'[2]адм ильин'!C18+'[2]адм кузнецк'!C18+'[2]адм куйб'!C18+'[2]адм ордж'!C18+'[2]адм центр'!C18+[2]градострой!C18+'[2]защита нас'!C18+[2]КГК!C18+[2]кжкх!C18+[2]коин!C18+[2]коос!C18+[2]ксз!C18+[2]куми!C18+'[2]ново тв'!C18+[2]снд!C18+[2]спорт!C18+[2]удкх!C18+[2]укс!C18+[2]культура!C18+[2]опека!C18+[2]утис!C18+'[2]фин упр'!C18</f>
        <v>1070</v>
      </c>
      <c r="D18" s="74" t="s">
        <v>119</v>
      </c>
      <c r="E18" s="74" t="s">
        <v>119</v>
      </c>
      <c r="F18" s="107" t="n">
        <f aca="false">SUM(H18,J18)</f>
        <v>137942.79552</v>
      </c>
      <c r="G18" s="107" t="n">
        <f aca="false">SUM(I18,K18)</f>
        <v>32860.773</v>
      </c>
      <c r="H18" s="106" t="n">
        <f aca="false">'[2]адм города'!H18+'[2]адм зав'!H18+'[2]адм ильин'!H18+'[2]адм кузнецк'!H18+'[2]адм куйб'!H18+'[2]адм ордж'!H18+'[2]адм центр'!H18+[2]градострой!H18+'[2]защита нас'!H18+[2]КГК!H18+[2]кжкх!H18+[2]коин!H18+[2]коос!H18+[2]ксз!H18+[2]куми!H18+'[2]ново тв'!H18+[2]снд!H18+[2]спорт!H18+[2]удкх!H18+[2]укс!H18+[2]культура!H18+[2]опека!H18+[2]утис!H18+'[2]фин упр'!H18</f>
        <v>110490.376</v>
      </c>
      <c r="I18" s="106" t="n">
        <f aca="false">'[2]адм города'!I18+'[2]адм зав'!I18+'[2]адм ильин'!I18+'[2]адм кузнецк'!I18+'[2]адм куйб'!I18+'[2]адм ордж'!I18+'[2]адм центр'!I18+[2]градострой!I18+'[2]защита нас'!I18+[2]КГК!I18+[2]кжкх!I18+[2]коин!I18+[2]коос!I18+[2]ксз!I18+[2]куми!I18+'[2]ново тв'!I18+[2]снд!I18+[2]спорт!I18+[2]удкх!I18+[2]укс!I18+[2]культура!I18+[2]опека!I18+[2]утис!I18+'[2]фин упр'!I18</f>
        <v>28130.323</v>
      </c>
      <c r="J18" s="106" t="n">
        <f aca="false">'[2]адм города'!J18+'[2]адм зав'!J18+'[2]адм ильин'!J18+'[2]адм кузнецк'!J18+'[2]адм куйб'!J18+'[2]адм ордж'!J18+'[2]адм центр'!J18+[2]градострой!J18+'[2]защита нас'!J18+[2]КГК!J18+[2]кжкх!J18+[2]коин!J18+[2]коос!J18+[2]ксз!J18+[2]куми!J18+'[2]ново тв'!J18+[2]снд!J18+[2]спорт!J18+[2]удкх!J18+[2]укс!J18+[2]культура!J18+[2]опека!J18+[2]утис!J18+'[2]фин упр'!J18</f>
        <v>27452.41952</v>
      </c>
      <c r="K18" s="106" t="n">
        <f aca="false">'[2]адм города'!K18+'[2]адм зав'!K18+'[2]адм ильин'!K18+'[2]адм кузнецк'!K18+'[2]адм куйб'!K18+'[2]адм ордж'!K18+'[2]адм центр'!K18+[2]градострой!K18+'[2]защита нас'!K18+[2]КГК!K18+[2]кжкх!K18+[2]коин!K18+[2]коос!K18+[2]ксз!K18+[2]куми!K18+'[2]ново тв'!K18+[2]снд!K18+[2]спорт!K18+[2]удкх!K18+[2]укс!K18+[2]культура!K18+[2]опека!K18+[2]утис!K18+'[2]фин упр'!K18</f>
        <v>4730.45</v>
      </c>
      <c r="L18" s="74" t="s">
        <v>119</v>
      </c>
      <c r="M18" s="74" t="s">
        <v>119</v>
      </c>
      <c r="N18" s="106" t="n">
        <f aca="false">'[2]адм города'!N18+'[2]адм зав'!N18+'[2]адм ильин'!N18+'[2]адм кузнецк'!N18+'[2]адм куйб'!N18+'[2]адм ордж'!N18+'[2]адм центр'!N18+[2]градострой!N18+'[2]защита нас'!N18+[2]КГК!N18+[2]кжкх!N18+[2]коин!N18+[2]коос!N18+[2]ксз!N18+[2]куми!N18+'[2]ново тв'!N18+[2]снд!N18+[2]спорт!N18+[2]удкх!N18+[2]укс!N18+[2]культура!N18+[2]опека!N18+[2]утис!N18+'[2]фин упр'!N18</f>
        <v>839.207</v>
      </c>
      <c r="O18" s="74" t="n">
        <f aca="false">'[2]адм города'!O18+'[2]адм зав'!O18+'[2]адм ильин'!O18+'[2]адм кузнецк'!O18+'[2]адм куйб'!O18+'[2]адм ордж'!O18+'[2]адм центр'!O18+[2]градострой!O18+'[2]защита нас'!O18+[2]КГК!O18+[2]кжкх!O18+[2]коин!O18+[2]коос!O18+[2]ксз!O18+[2]куми!O18+'[2]ново тв'!O18+[2]снд!O18+[2]спорт!O18+[2]удкх!O18+[2]укс!O18+[2]культура!O18+[2]опека!O18+[2]утис!O18+'[2]фин упр'!O18</f>
        <v>21</v>
      </c>
      <c r="P18" s="74" t="n">
        <f aca="false">'[2]адм города'!P18+'[2]адм зав'!P18+'[2]адм ильин'!P18+'[2]адм кузнецк'!P18+'[2]адм куйб'!P18+'[2]адм ордж'!P18+'[2]адм центр'!P18+[2]градострой!P18+'[2]защита нас'!P18+[2]КГК!P18+[2]кжкх!P18+[2]коин!P18+[2]коос!P18+[2]ксз!P18+[2]куми!P18+'[2]ново тв'!P18+[2]снд!P18+[2]спорт!P18+[2]удкх!P18+[2]укс!P18+[2]культура!P18+[2]опека!P18+[2]утис!P18+'[2]фин упр'!P18</f>
        <v>0</v>
      </c>
      <c r="Q18" s="74" t="n">
        <f aca="false">'[2]адм города'!Q18+'[2]адм зав'!Q18+'[2]адм ильин'!Q18+'[2]адм кузнецк'!Q18+'[2]адм куйб'!Q18+'[2]адм ордж'!Q18+'[2]адм центр'!Q18+[2]градострой!Q18+'[2]защита нас'!Q18+[2]КГК!Q18+[2]кжкх!Q18+[2]коин!Q18+[2]коос!Q18+[2]ксз!Q18+[2]куми!Q18+'[2]ново тв'!Q18+[2]снд!Q18+[2]спорт!Q18+[2]удкх!Q18+[2]укс!Q18+[2]культура!Q18+[2]опека!Q18+[2]утис!Q18+'[2]фин упр'!Q18</f>
        <v>0</v>
      </c>
      <c r="R18" s="74" t="n">
        <f aca="false">'[2]адм города'!R18+'[2]адм зав'!R18+'[2]адм ильин'!R18+'[2]адм кузнецк'!R18+'[2]адм куйб'!R18+'[2]адм ордж'!R18+'[2]адм центр'!R18+[2]градострой!R18+'[2]защита нас'!R18+[2]КГК!R18+[2]кжкх!R18+[2]коин!R18+[2]коос!R18+[2]ксз!R18+[2]куми!R18+'[2]ново тв'!R18+[2]снд!R18+[2]спорт!R18+[2]удкх!R18+[2]укс!R18+[2]культура!R18+[2]опека!R18+[2]утис!R18+'[2]фин упр'!R18</f>
        <v>0</v>
      </c>
      <c r="S18" s="74" t="n">
        <f aca="false">'[2]адм города'!S18+'[2]адм зав'!S18+'[2]адм ильин'!S18+'[2]адм кузнецк'!S18+'[2]адм куйб'!S18+'[2]адм ордж'!S18+'[2]адм центр'!S18+[2]градострой!S18+'[2]защита нас'!S18+[2]КГК!S18+[2]кжкх!S18+[2]коин!S18+[2]коос!S18+[2]ксз!S18+[2]куми!S18+'[2]ново тв'!S18+[2]снд!S18+[2]спорт!S18+[2]удкх!S18+[2]укс!S18+[2]культура!S18+[2]опека!S18+[2]утис!S18+'[2]фин упр'!S18</f>
        <v>0</v>
      </c>
      <c r="T18" s="74" t="n">
        <f aca="false">'[2]адм города'!T18+'[2]адм зав'!T18+'[2]адм ильин'!T18+'[2]адм кузнецк'!T18+'[2]адм куйб'!T18+'[2]адм ордж'!T18+'[2]адм центр'!T18+[2]градострой!T18+'[2]защита нас'!T18+[2]КГК!T18+[2]кжкх!T18+[2]коин!T18+[2]коос!T18+[2]ксз!T18+[2]куми!T18+'[2]ново тв'!T18+[2]снд!T18+[2]спорт!T18+[2]удкх!T18+[2]укс!T18+[2]культура!T18+[2]опека!T18+[2]утис!T18+'[2]фин упр'!T18</f>
        <v>64</v>
      </c>
      <c r="U18" s="106" t="n">
        <f aca="false">'[2]адм города'!U18+'[2]адм зав'!U18+'[2]адм ильин'!U18+'[2]адм кузнецк'!U18+'[2]адм куйб'!U18+'[2]адм ордж'!U18+'[2]адм центр'!U18+[2]градострой!U18+'[2]защита нас'!U18+[2]КГК!U18+[2]кжкх!U18+[2]коин!U18+[2]коос!U18+[2]ксз!U18+[2]куми!U18+'[2]ново тв'!U18+[2]снд!U18+[2]спорт!U18+[2]удкх!U18+[2]укс!U18+[2]культура!U18+[2]опека!U18+[2]утис!U18+'[2]фин упр'!U18</f>
        <v>5504.786</v>
      </c>
      <c r="V18" s="74" t="n">
        <f aca="false">'[2]адм города'!V18+'[2]адм зав'!V18+'[2]адм ильин'!V18+'[2]адм кузнецк'!V18+'[2]адм куйб'!V18+'[2]адм ордж'!V18+'[2]адм центр'!V18+[2]градострой!V18+'[2]защита нас'!V18+[2]КГК!V18+[2]кжкх!V18+[2]коин!V18+[2]коос!V18+[2]ксз!V18+[2]куми!V18+'[2]ново тв'!V18+[2]снд!V18+[2]спорт!V18+[2]удкх!V18+[2]укс!V18+[2]культура!V18+[2]опека!V18+[2]утис!V18+'[2]фин упр'!V18</f>
        <v>0</v>
      </c>
      <c r="W18" s="74" t="n">
        <f aca="false">'[2]адм города'!W18+'[2]адм зав'!W18+'[2]адм ильин'!W18+'[2]адм кузнецк'!W18+'[2]адм куйб'!W18+'[2]адм ордж'!W18+'[2]адм центр'!W18+[2]градострой!W18+'[2]защита нас'!W18+[2]КГК!W18+[2]кжкх!W18+[2]коин!W18+[2]коос!W18+[2]ксз!W18+[2]куми!W18+'[2]ново тв'!W18+[2]снд!W18+[2]спорт!W18+[2]удкх!W18+[2]укс!W18+[2]культура!W18+[2]опека!W18+[2]утис!W18+'[2]фин упр'!W18</f>
        <v>0</v>
      </c>
      <c r="X18" s="74" t="n">
        <f aca="false">'[2]адм города'!X18+'[2]адм зав'!X18+'[2]адм ильин'!X18+'[2]адм кузнецк'!X18+'[2]адм куйб'!X18+'[2]адм ордж'!X18+'[2]адм центр'!X18+[2]градострой!X18+'[2]защита нас'!X18+[2]КГК!X18+[2]кжкх!X18+[2]коин!X18+[2]коос!X18+[2]ксз!X18+[2]куми!X18+'[2]ново тв'!X18+[2]снд!X18+[2]спорт!X18+[2]удкх!X18+[2]укс!X18+[2]культура!X18+[2]опека!X18+[2]утис!X18+'[2]фин упр'!X18</f>
        <v>0</v>
      </c>
    </row>
    <row r="19" customFormat="false" ht="12.75" hidden="false" customHeight="false" outlineLevel="0" collapsed="false">
      <c r="A19" s="32" t="s">
        <v>124</v>
      </c>
      <c r="B19" s="33" t="s">
        <v>125</v>
      </c>
      <c r="C19" s="74" t="n">
        <f aca="false">'[2]адм города'!C19+'[2]адм зав'!C19+'[2]адм ильин'!C19+'[2]адм кузнецк'!C19+'[2]адм куйб'!C19+'[2]адм ордж'!C19+'[2]адм центр'!C19+[2]градострой!C19+'[2]защита нас'!C19+[2]КГК!C19+[2]кжкх!C19+[2]коин!C19+[2]коос!C19+[2]ксз!C19+[2]куми!C19+'[2]ново тв'!C19+[2]снд!C19+[2]спорт!C19+[2]удкх!C19+[2]укс!C19+[2]культура!C19+[2]опека!C19+[2]утис!C19+'[2]фин упр'!C19</f>
        <v>739</v>
      </c>
      <c r="D19" s="74" t="s">
        <v>119</v>
      </c>
      <c r="E19" s="74" t="s">
        <v>119</v>
      </c>
      <c r="F19" s="107" t="n">
        <f aca="false">SUM(H19,J19)</f>
        <v>256534.16078</v>
      </c>
      <c r="G19" s="107" t="n">
        <f aca="false">SUM(I19,K19)</f>
        <v>152461.64945</v>
      </c>
      <c r="H19" s="106" t="n">
        <f aca="false">'[2]адм города'!H19+'[2]адм зав'!H19+'[2]адм ильин'!H19+'[2]адм кузнецк'!H19+'[2]адм куйб'!H19+'[2]адм ордж'!H19+'[2]адм центр'!H19+[2]градострой!H19+'[2]защита нас'!H19+[2]КГК!H19+[2]кжкх!H19+[2]коин!H19+[2]коос!H19+[2]ксз!H19+[2]куми!H19+'[2]ново тв'!H19+[2]снд!H19+[2]спорт!H19+[2]удкх!H19+[2]укс!H19+[2]культура!H19+[2]опека!H19+[2]утис!H19+'[2]фин упр'!H19</f>
        <v>213941.76192</v>
      </c>
      <c r="I19" s="106" t="n">
        <f aca="false">'[2]адм города'!I19+'[2]адм зав'!I19+'[2]адм ильин'!I19+'[2]адм кузнецк'!I19+'[2]адм куйб'!I19+'[2]адм ордж'!I19+'[2]адм центр'!I19+[2]градострой!I19+'[2]защита нас'!I19+[2]КГК!I19+[2]кжкх!I19+[2]коин!I19+[2]коос!I19+[2]ксз!I19+[2]куми!I19+'[2]ново тв'!I19+[2]снд!I19+[2]спорт!I19+[2]удкх!I19+[2]укс!I19+[2]культура!I19+[2]опека!I19+[2]утис!I19+'[2]фин упр'!I19</f>
        <v>115462.95645</v>
      </c>
      <c r="J19" s="106" t="n">
        <f aca="false">'[2]адм города'!J19+'[2]адм зав'!J19+'[2]адм ильин'!J19+'[2]адм кузнецк'!J19+'[2]адм куйб'!J19+'[2]адм ордж'!J19+'[2]адм центр'!J19+[2]градострой!J19+'[2]защита нас'!J19+[2]КГК!J19+[2]кжкх!J19+[2]коин!J19+[2]коос!J19+[2]ксз!J19+[2]куми!J19+'[2]ново тв'!J19+[2]снд!J19+[2]спорт!J19+[2]удкх!J19+[2]укс!J19+[2]культура!J19+[2]опека!J19+[2]утис!J19+'[2]фин упр'!J19</f>
        <v>42592.39886</v>
      </c>
      <c r="K19" s="106" t="n">
        <f aca="false">'[2]адм города'!K19+'[2]адм зав'!K19+'[2]адм ильин'!K19+'[2]адм кузнецк'!K19+'[2]адм куйб'!K19+'[2]адм ордж'!K19+'[2]адм центр'!K19+[2]градострой!K19+'[2]защита нас'!K19+[2]КГК!K19+[2]кжкх!K19+[2]коин!K19+[2]коос!K19+[2]ксз!K19+[2]куми!K19+'[2]ново тв'!K19+[2]снд!K19+[2]спорт!K19+[2]удкх!K19+[2]укс!K19+[2]культура!K19+[2]опека!K19+[2]утис!K19+'[2]фин упр'!K19</f>
        <v>36998.693</v>
      </c>
      <c r="L19" s="74" t="s">
        <v>119</v>
      </c>
      <c r="M19" s="74" t="s">
        <v>119</v>
      </c>
      <c r="N19" s="106" t="n">
        <f aca="false">'[2]адм города'!N19+'[2]адм зав'!N19+'[2]адм ильин'!N19+'[2]адм кузнецк'!N19+'[2]адм куйб'!N19+'[2]адм ордж'!N19+'[2]адм центр'!N19+[2]градострой!N19+'[2]защита нас'!N19+[2]КГК!N19+[2]кжкх!N19+[2]коин!N19+[2]коос!N19+[2]ксз!N19+[2]куми!N19+'[2]ново тв'!N19+[2]снд!N19+[2]спорт!N19+[2]удкх!N19+[2]укс!N19+[2]культура!N19+[2]опека!N19+[2]утис!N19+'[2]фин упр'!N19</f>
        <v>11609.72563</v>
      </c>
      <c r="O19" s="74" t="n">
        <f aca="false">'[2]адм города'!O19+'[2]адм зав'!O19+'[2]адм ильин'!O19+'[2]адм кузнецк'!O19+'[2]адм куйб'!O19+'[2]адм ордж'!O19+'[2]адм центр'!O19+[2]градострой!O19+'[2]защита нас'!O19+[2]КГК!O19+[2]кжкх!O19+[2]коин!O19+[2]коос!O19+[2]ксз!O19+[2]куми!O19+'[2]ново тв'!O19+[2]снд!O19+[2]спорт!O19+[2]удкх!O19+[2]укс!O19+[2]культура!O19+[2]опека!O19+[2]утис!O19+'[2]фин упр'!O19</f>
        <v>84</v>
      </c>
      <c r="P19" s="74" t="n">
        <f aca="false">'[2]адм города'!P19+'[2]адм зав'!P19+'[2]адм ильин'!P19+'[2]адм кузнецк'!P19+'[2]адм куйб'!P19+'[2]адм ордж'!P19+'[2]адм центр'!P19+[2]градострой!P19+'[2]защита нас'!P19+[2]КГК!P19+[2]кжкх!P19+[2]коин!P19+[2]коос!P19+[2]ксз!P19+[2]куми!P19+'[2]ново тв'!P19+[2]снд!P19+[2]спорт!P19+[2]удкх!P19+[2]укс!P19+[2]культура!P19+[2]опека!P19+[2]утис!P19+'[2]фин упр'!P19</f>
        <v>0</v>
      </c>
      <c r="Q19" s="74" t="n">
        <f aca="false">'[2]адм города'!Q19+'[2]адм зав'!Q19+'[2]адм ильин'!Q19+'[2]адм кузнецк'!Q19+'[2]адм куйб'!Q19+'[2]адм ордж'!Q19+'[2]адм центр'!Q19+[2]градострой!Q19+'[2]защита нас'!Q19+[2]КГК!Q19+[2]кжкх!Q19+[2]коин!Q19+[2]коос!Q19+[2]ксз!Q19+[2]куми!Q19+'[2]ново тв'!Q19+[2]снд!Q19+[2]спорт!Q19+[2]удкх!Q19+[2]укс!Q19+[2]культура!Q19+[2]опека!Q19+[2]утис!Q19+'[2]фин упр'!Q19</f>
        <v>0</v>
      </c>
      <c r="R19" s="74" t="n">
        <f aca="false">'[2]адм города'!R19+'[2]адм зав'!R19+'[2]адм ильин'!R19+'[2]адм кузнецк'!R19+'[2]адм куйб'!R19+'[2]адм ордж'!R19+'[2]адм центр'!R19+[2]градострой!R19+'[2]защита нас'!R19+[2]КГК!R19+[2]кжкх!R19+[2]коин!R19+[2]коос!R19+[2]ксз!R19+[2]куми!R19+'[2]ново тв'!R19+[2]снд!R19+[2]спорт!R19+[2]удкх!R19+[2]укс!R19+[2]культура!R19+[2]опека!R19+[2]утис!R19+'[2]фин упр'!R19</f>
        <v>0</v>
      </c>
      <c r="S19" s="74" t="n">
        <f aca="false">'[2]адм города'!S19+'[2]адм зав'!S19+'[2]адм ильин'!S19+'[2]адм кузнецк'!S19+'[2]адм куйб'!S19+'[2]адм ордж'!S19+'[2]адм центр'!S19+[2]градострой!S19+'[2]защита нас'!S19+[2]КГК!S19+[2]кжкх!S19+[2]коин!S19+[2]коос!S19+[2]ксз!S19+[2]куми!S19+'[2]ново тв'!S19+[2]снд!S19+[2]спорт!S19+[2]удкх!S19+[2]укс!S19+[2]культура!S19+[2]опека!S19+[2]утис!S19+'[2]фин упр'!S19</f>
        <v>0</v>
      </c>
      <c r="T19" s="74" t="n">
        <f aca="false">'[2]адм города'!T19+'[2]адм зав'!T19+'[2]адм ильин'!T19+'[2]адм кузнецк'!T19+'[2]адм куйб'!T19+'[2]адм ордж'!T19+'[2]адм центр'!T19+[2]градострой!T19+'[2]защита нас'!T19+[2]КГК!T19+[2]кжкх!T19+[2]коин!T19+[2]коос!T19+[2]ксз!T19+[2]куми!T19+'[2]ново тв'!T19+[2]снд!T19+[2]спорт!T19+[2]удкх!T19+[2]укс!T19+[2]культура!T19+[2]опека!T19+[2]утис!T19+'[2]фин упр'!T19</f>
        <v>65</v>
      </c>
      <c r="U19" s="106" t="n">
        <f aca="false">'[2]адм города'!U19+'[2]адм зав'!U19+'[2]адм ильин'!U19+'[2]адм кузнецк'!U19+'[2]адм куйб'!U19+'[2]адм ордж'!U19+'[2]адм центр'!U19+[2]градострой!U19+'[2]защита нас'!U19+[2]КГК!U19+[2]кжкх!U19+[2]коин!U19+[2]коос!U19+[2]ксз!U19+[2]куми!U19+'[2]ново тв'!U19+[2]снд!U19+[2]спорт!U19+[2]удкх!U19+[2]укс!U19+[2]культура!U19+[2]опека!U19+[2]утис!U19+'[2]фин упр'!U19</f>
        <v>11149.40215</v>
      </c>
      <c r="V19" s="74" t="n">
        <f aca="false">'[2]адм города'!V19+'[2]адм зав'!V19+'[2]адм ильин'!V19+'[2]адм кузнецк'!V19+'[2]адм куйб'!V19+'[2]адм ордж'!V19+'[2]адм центр'!V19+[2]градострой!V19+'[2]защита нас'!V19+[2]КГК!V19+[2]кжкх!V19+[2]коин!V19+[2]коос!V19+[2]ксз!V19+[2]куми!V19+'[2]ново тв'!V19+[2]снд!V19+[2]спорт!V19+[2]удкх!V19+[2]укс!V19+[2]культура!V19+[2]опека!V19+[2]утис!V19+'[2]фин упр'!V19</f>
        <v>0</v>
      </c>
      <c r="W19" s="74" t="n">
        <f aca="false">'[2]адм города'!W19+'[2]адм зав'!W19+'[2]адм ильин'!W19+'[2]адм кузнецк'!W19+'[2]адм куйб'!W19+'[2]адм ордж'!W19+'[2]адм центр'!W19+[2]градострой!W19+'[2]защита нас'!W19+[2]КГК!W19+[2]кжкх!W19+[2]коин!W19+[2]коос!W19+[2]ксз!W19+[2]куми!W19+'[2]ново тв'!W19+[2]снд!W19+[2]спорт!W19+[2]удкх!W19+[2]укс!W19+[2]культура!W19+[2]опека!W19+[2]утис!W19+'[2]фин упр'!W19</f>
        <v>0</v>
      </c>
      <c r="X19" s="74" t="n">
        <f aca="false">'[2]адм города'!X19+'[2]адм зав'!X19+'[2]адм ильин'!X19+'[2]адм кузнецк'!X19+'[2]адм куйб'!X19+'[2]адм ордж'!X19+'[2]адм центр'!X19+[2]градострой!X19+'[2]защита нас'!X19+[2]КГК!X19+[2]кжкх!X19+[2]коин!X19+[2]коос!X19+[2]ксз!X19+[2]куми!X19+'[2]ново тв'!X19+[2]снд!X19+[2]спорт!X19+[2]удкх!X19+[2]укс!X19+[2]культура!X19+[2]опека!X19+[2]утис!X19+'[2]фин упр'!X19</f>
        <v>0</v>
      </c>
    </row>
    <row r="20" s="58" customFormat="true" ht="12.75" hidden="false" customHeight="false" outlineLevel="0" collapsed="false">
      <c r="A20" s="32" t="s">
        <v>126</v>
      </c>
      <c r="B20" s="110" t="s">
        <v>127</v>
      </c>
      <c r="C20" s="74" t="n">
        <f aca="false">'[2]адм города'!C20+'[2]адм зав'!C20+'[2]адм ильин'!C20+'[2]адм кузнецк'!C20+'[2]адм куйб'!C20+'[2]адм ордж'!C20+'[2]адм центр'!C20+[2]градострой!C20+'[2]защита нас'!C20+[2]КГК!C20+[2]кжкх!C20+[2]коин!C20+[2]коос!C20+[2]ксз!C20+[2]куми!C20+'[2]ново тв'!C20+[2]снд!C20+[2]спорт!C20+[2]удкх!C20+[2]укс!C20+[2]культура!C20+[2]опека!C20+[2]утис!C20+'[2]фин упр'!C20</f>
        <v>113</v>
      </c>
      <c r="D20" s="75" t="n">
        <v>80</v>
      </c>
      <c r="E20" s="75" t="n">
        <v>7</v>
      </c>
      <c r="F20" s="107" t="n">
        <f aca="false">SUM(H20,J20)</f>
        <v>1637632.33251</v>
      </c>
      <c r="G20" s="107" t="n">
        <f aca="false">SUM(I20,K20)</f>
        <v>685952.48963</v>
      </c>
      <c r="H20" s="106" t="n">
        <f aca="false">'[2]адм города'!H20+'[2]адм зав'!H20+'[2]адм ильин'!H20+'[2]адм кузнецк'!H20+'[2]адм куйб'!H20+'[2]адм ордж'!H20+'[2]адм центр'!H20+[2]градострой!H20+'[2]защита нас'!H20+[2]КГК!H20+[2]кжкх!H20+[2]коин!H20+[2]коос!H20+[2]ксз!H20+[2]куми!H20+'[2]ново тв'!H20+[2]снд!H20+[2]спорт!H20+[2]удкх!H20+[2]укс!H20+[2]культура!H20+[2]опека!H20+[2]утис!H20+'[2]фин упр'!H20</f>
        <v>1581195.02751</v>
      </c>
      <c r="I20" s="106" t="n">
        <f aca="false">'[2]адм города'!I20+'[2]адм зав'!I20+'[2]адм ильин'!I20+'[2]адм кузнецк'!I20+'[2]адм куйб'!I20+'[2]адм ордж'!I20+'[2]адм центр'!I20+[2]градострой!I20+'[2]защита нас'!I20+[2]КГК!I20+[2]кжкх!I20+[2]коин!I20+[2]коос!I20+[2]ксз!I20+[2]куми!I20+'[2]ново тв'!I20+[2]снд!I20+[2]спорт!I20+[2]удкх!I20+[2]укс!I20+[2]культура!I20+[2]опека!I20+[2]утис!I20+'[2]фин упр'!I20</f>
        <v>678743.87963</v>
      </c>
      <c r="J20" s="106" t="n">
        <f aca="false">'[2]адм города'!J20+'[2]адм зав'!J20+'[2]адм ильин'!J20+'[2]адм кузнецк'!J20+'[2]адм куйб'!J20+'[2]адм ордж'!J20+'[2]адм центр'!J20+[2]градострой!J20+'[2]защита нас'!J20+[2]КГК!J20+[2]кжкх!J20+[2]коин!J20+[2]коос!J20+[2]ксз!J20+[2]куми!J20+'[2]ново тв'!J20+[2]снд!J20+[2]спорт!J20+[2]удкх!J20+[2]укс!J20+[2]культура!J20+[2]опека!J20+[2]утис!J20+'[2]фин упр'!J20</f>
        <v>56437.305</v>
      </c>
      <c r="K20" s="106" t="n">
        <f aca="false">'[2]адм города'!K20+'[2]адм зав'!K20+'[2]адм ильин'!K20+'[2]адм кузнецк'!K20+'[2]адм куйб'!K20+'[2]адм ордж'!K20+'[2]адм центр'!K20+[2]градострой!K20+'[2]защита нас'!K20+[2]КГК!K20+[2]кжкх!K20+[2]коин!K20+[2]коос!K20+[2]ксз!K20+[2]куми!K20+'[2]ново тв'!K20+[2]снд!K20+[2]спорт!K20+[2]удкх!K20+[2]укс!K20+[2]культура!K20+[2]опека!K20+[2]утис!K20+'[2]фин упр'!K20</f>
        <v>7208.61</v>
      </c>
      <c r="L20" s="106" t="n">
        <f aca="false">'[2]адм города'!L20+'[2]адм зав'!L20+'[2]адм ильин'!L20+'[2]адм кузнецк'!L20+'[2]адм куйб'!L20+'[2]адм ордж'!L20+'[2]адм центр'!L20+[2]градострой!L20+'[2]защита нас'!L20+[2]КГК!L20+[2]кжкх!L20+[2]коин!L20+[2]коос!L20+[2]ксз!L20+[2]куми!L20+'[2]ново тв'!L20+[2]снд!L20+[2]спорт!L20+[2]удкх!L20+[2]укс!L20+[2]культура!L20+[2]опека!L20+[2]утис!L20+'[2]фин упр'!L20</f>
        <v>337563.15163</v>
      </c>
      <c r="M20" s="106" t="n">
        <f aca="false">'[2]адм города'!M20+'[2]адм зав'!M20+'[2]адм ильин'!M20+'[2]адм кузнецк'!M20+'[2]адм куйб'!M20+'[2]адм ордж'!M20+'[2]адм центр'!M20+[2]градострой!M20+'[2]защита нас'!M20+[2]КГК!M20+[2]кжкх!M20+[2]коин!M20+[2]коос!M20+[2]ксз!M20+[2]куми!M20+'[2]ново тв'!M20+[2]снд!M20+[2]спорт!M20+[2]удкх!M20+[2]укс!M20+[2]культура!M20+[2]опека!M20+[2]утис!M20+'[2]фин упр'!M20</f>
        <v>58846.27</v>
      </c>
      <c r="N20" s="106" t="n">
        <f aca="false">'[2]адм города'!N20+'[2]адм зав'!N20+'[2]адм ильин'!N20+'[2]адм кузнецк'!N20+'[2]адм куйб'!N20+'[2]адм ордж'!N20+'[2]адм центр'!N20+[2]градострой!N20+'[2]защита нас'!N20+[2]КГК!N20+[2]кжкх!N20+[2]коин!N20+[2]коос!N20+[2]ксз!N20+[2]куми!N20+'[2]ново тв'!N20+[2]снд!N20+[2]спорт!N20+[2]удкх!N20+[2]укс!N20+[2]культура!N20+[2]опека!N20+[2]утис!N20+'[2]фин упр'!N20</f>
        <v>21443.95</v>
      </c>
      <c r="O20" s="74" t="n">
        <f aca="false">'[2]адм города'!O20+'[2]адм зав'!O20+'[2]адм ильин'!O20+'[2]адм кузнецк'!O20+'[2]адм куйб'!O20+'[2]адм ордж'!O20+'[2]адм центр'!O20+[2]градострой!O20+'[2]защита нас'!O20+[2]КГК!O20+[2]кжкх!O20+[2]коин!O20+[2]коос!O20+[2]ксз!O20+[2]куми!O20+'[2]ново тв'!O20+[2]снд!O20+[2]спорт!O20+[2]удкх!O20+[2]укс!O20+[2]культура!O20+[2]опека!O20+[2]утис!O20+'[2]фин упр'!O20</f>
        <v>9</v>
      </c>
      <c r="P20" s="74" t="n">
        <f aca="false">'[2]адм города'!P20+'[2]адм зав'!P20+'[2]адм ильин'!P20+'[2]адм кузнецк'!P20+'[2]адм куйб'!P20+'[2]адм ордж'!P20+'[2]адм центр'!P20+[2]градострой!P20+'[2]защита нас'!P20+[2]КГК!P20+[2]кжкх!P20+[2]коин!P20+[2]коос!P20+[2]ксз!P20+[2]куми!P20+'[2]ново тв'!P20+[2]снд!P20+[2]спорт!P20+[2]удкх!P20+[2]укс!P20+[2]культура!P20+[2]опека!P20+[2]утис!P20+'[2]фин упр'!P20</f>
        <v>0</v>
      </c>
      <c r="Q20" s="74" t="n">
        <f aca="false">'[2]адм города'!Q20+'[2]адм зав'!Q20+'[2]адм ильин'!Q20+'[2]адм кузнецк'!Q20+'[2]адм куйб'!Q20+'[2]адм ордж'!Q20+'[2]адм центр'!Q20+[2]градострой!Q20+'[2]защита нас'!Q20+[2]КГК!Q20+[2]кжкх!Q20+[2]коин!Q20+[2]коос!Q20+[2]ксз!Q20+[2]куми!Q20+'[2]ново тв'!Q20+[2]снд!Q20+[2]спорт!Q20+[2]удкх!Q20+[2]укс!Q20+[2]культура!Q20+[2]опека!Q20+[2]утис!Q20+'[2]фин упр'!Q20</f>
        <v>0</v>
      </c>
      <c r="R20" s="74" t="n">
        <f aca="false">'[2]адм города'!R20+'[2]адм зав'!R20+'[2]адм ильин'!R20+'[2]адм кузнецк'!R20+'[2]адм куйб'!R20+'[2]адм ордж'!R20+'[2]адм центр'!R20+[2]градострой!R20+'[2]защита нас'!R20+[2]КГК!R20+[2]кжкх!R20+[2]коин!R20+[2]коос!R20+[2]ксз!R20+[2]куми!R20+'[2]ново тв'!R20+[2]снд!R20+[2]спорт!R20+[2]удкх!R20+[2]укс!R20+[2]культура!R20+[2]опека!R20+[2]утис!R20+'[2]фин упр'!R20</f>
        <v>0</v>
      </c>
      <c r="S20" s="74" t="n">
        <f aca="false">'[2]адм города'!S20+'[2]адм зав'!S20+'[2]адм ильин'!S20+'[2]адм кузнецк'!S20+'[2]адм куйб'!S20+'[2]адм ордж'!S20+'[2]адм центр'!S20+[2]градострой!S20+'[2]защита нас'!S20+[2]КГК!S20+[2]кжкх!S20+[2]коин!S20+[2]коос!S20+[2]ксз!S20+[2]куми!S20+'[2]ново тв'!S20+[2]снд!S20+[2]спорт!S20+[2]удкх!S20+[2]укс!S20+[2]культура!S20+[2]опека!S20+[2]утис!S20+'[2]фин упр'!S20</f>
        <v>0</v>
      </c>
      <c r="T20" s="74" t="n">
        <f aca="false">'[2]адм города'!T20+'[2]адм зав'!T20+'[2]адм ильин'!T20+'[2]адм кузнецк'!T20+'[2]адм куйб'!T20+'[2]адм ордж'!T20+'[2]адм центр'!T20+[2]градострой!T20+'[2]защита нас'!T20+[2]КГК!T20+[2]кжкх!T20+[2]коин!T20+[2]коос!T20+[2]ксз!T20+[2]куми!T20+'[2]ново тв'!T20+[2]снд!T20+[2]спорт!T20+[2]удкх!T20+[2]укс!T20+[2]культура!T20+[2]опека!T20+[2]утис!T20+'[2]фин упр'!T20</f>
        <v>69</v>
      </c>
      <c r="U20" s="106" t="n">
        <f aca="false">'[2]адм города'!U20+'[2]адм зав'!U20+'[2]адм ильин'!U20+'[2]адм кузнецк'!U20+'[2]адм куйб'!U20+'[2]адм ордж'!U20+'[2]адм центр'!U20+[2]градострой!U20+'[2]защита нас'!U20+[2]КГК!U20+[2]кжкх!U20+[2]коин!U20+[2]коос!U20+[2]ксз!U20+[2]куми!U20+'[2]ново тв'!U20+[2]снд!U20+[2]спорт!U20+[2]удкх!U20+[2]укс!U20+[2]культура!U20+[2]опека!U20+[2]утис!U20+'[2]фин упр'!U20</f>
        <v>425815.1692</v>
      </c>
      <c r="V20" s="74" t="n">
        <f aca="false">'[2]адм города'!V20+'[2]адм зав'!V20+'[2]адм ильин'!V20+'[2]адм кузнецк'!V20+'[2]адм куйб'!V20+'[2]адм ордж'!V20+'[2]адм центр'!V20+[2]градострой!V20+'[2]защита нас'!V20+[2]КГК!V20+[2]кжкх!V20+[2]коин!V20+[2]коос!V20+[2]ксз!V20+[2]куми!V20+'[2]ново тв'!V20+[2]снд!V20+[2]спорт!V20+[2]удкх!V20+[2]укс!V20+[2]культура!V20+[2]опека!V20+[2]утис!V20+'[2]фин упр'!V20</f>
        <v>0</v>
      </c>
      <c r="W20" s="74" t="n">
        <f aca="false">'[2]адм города'!W20+'[2]адм зав'!W20+'[2]адм ильин'!W20+'[2]адм кузнецк'!W20+'[2]адм куйб'!W20+'[2]адм ордж'!W20+'[2]адм центр'!W20+[2]градострой!W20+'[2]защита нас'!W20+[2]КГК!W20+[2]кжкх!W20+[2]коин!W20+[2]коос!W20+[2]ксз!W20+[2]куми!W20+'[2]ново тв'!W20+[2]снд!W20+[2]спорт!W20+[2]удкх!W20+[2]укс!W20+[2]культура!W20+[2]опека!W20+[2]утис!W20+'[2]фин упр'!W20</f>
        <v>0</v>
      </c>
      <c r="X20" s="74" t="n">
        <f aca="false">'[2]адм города'!X20+'[2]адм зав'!X20+'[2]адм ильин'!X20+'[2]адм кузнецк'!X20+'[2]адм куйб'!X20+'[2]адм ордж'!X20+'[2]адм центр'!X20+[2]градострой!X20+'[2]защита нас'!X20+[2]КГК!X20+[2]кжкх!X20+[2]коин!X20+[2]коос!X20+[2]ксз!X20+[2]куми!X20+'[2]ново тв'!X20+[2]снд!X20+[2]спорт!X20+[2]удкх!X20+[2]укс!X20+[2]культура!X20+[2]опека!X20+[2]утис!X20+'[2]фин упр'!X20</f>
        <v>0</v>
      </c>
    </row>
    <row r="21" customFormat="false" ht="12.75" hidden="false" customHeight="false" outlineLevel="0" collapsed="false">
      <c r="A21" s="32" t="s">
        <v>128</v>
      </c>
      <c r="B21" s="33" t="s">
        <v>129</v>
      </c>
      <c r="C21" s="74" t="n">
        <f aca="false">'[2]адм города'!C21+'[2]адм зав'!C21+'[2]адм ильин'!C21+'[2]адм кузнецк'!C21+'[2]адм куйб'!C21+'[2]адм ордж'!C21+'[2]адм центр'!C21+[2]градострой!C21+'[2]защита нас'!C21+[2]КГК!C21+[2]кжкх!C21+[2]коин!C21+[2]коос!C21+[2]ксз!C21+[2]куми!C21+'[2]ново тв'!C21+[2]снд!C21+[2]спорт!C21+[2]удкх!C21+[2]укс!C21+[2]культура!C21+[2]опека!C21+[2]утис!C21+'[2]фин упр'!C21</f>
        <v>259</v>
      </c>
      <c r="D21" s="74" t="s">
        <v>119</v>
      </c>
      <c r="E21" s="74" t="s">
        <v>119</v>
      </c>
      <c r="F21" s="107" t="n">
        <f aca="false">SUM(H21,J21)</f>
        <v>102153.37363</v>
      </c>
      <c r="G21" s="107" t="n">
        <f aca="false">SUM(I21,K21)</f>
        <v>119836.28252</v>
      </c>
      <c r="H21" s="106" t="n">
        <f aca="false">'[2]адм города'!H21+'[2]адм зав'!H21+'[2]адм ильин'!H21+'[2]адм кузнецк'!H21+'[2]адм куйб'!H21+'[2]адм ордж'!H21+'[2]адм центр'!H21+[2]градострой!H21+'[2]защита нас'!H21+[2]КГК!H21+[2]кжкх!H21+[2]коин!H21+[2]коос!H21+[2]ксз!H21+[2]куми!H21+'[2]ново тв'!H21+[2]снд!H21+[2]спорт!H21+[2]удкх!H21+[2]укс!H21+[2]культура!H21+[2]опека!H21+[2]утис!H21+'[2]фин упр'!H21</f>
        <v>88533.13875</v>
      </c>
      <c r="I21" s="106" t="n">
        <f aca="false">'[2]адм города'!I21+'[2]адм зав'!I21+'[2]адм ильин'!I21+'[2]адм кузнецк'!I21+'[2]адм куйб'!I21+'[2]адм ордж'!I21+'[2]адм центр'!I21+[2]градострой!I21+'[2]защита нас'!I21+[2]КГК!I21+[2]кжкх!I21+[2]коин!I21+[2]коос!I21+[2]ксз!I21+[2]куми!I21+'[2]ново тв'!I21+[2]снд!I21+[2]спорт!I21+[2]удкх!I21+[2]укс!I21+[2]культура!I21+[2]опека!I21+[2]утис!I21+'[2]фин упр'!I21</f>
        <v>70994.52252</v>
      </c>
      <c r="J21" s="106" t="n">
        <f aca="false">'[2]адм города'!J21+'[2]адм зав'!J21+'[2]адм ильин'!J21+'[2]адм кузнецк'!J21+'[2]адм куйб'!J21+'[2]адм ордж'!J21+'[2]адм центр'!J21+[2]градострой!J21+'[2]защита нас'!J21+[2]КГК!J21+[2]кжкх!J21+[2]коин!J21+[2]коос!J21+[2]ксз!J21+[2]куми!J21+'[2]ново тв'!J21+[2]снд!J21+[2]спорт!J21+[2]удкх!J21+[2]укс!J21+[2]культура!J21+[2]опека!J21+[2]утис!J21+'[2]фин упр'!J21</f>
        <v>13620.23488</v>
      </c>
      <c r="K21" s="106" t="n">
        <f aca="false">'[2]адм города'!K21+'[2]адм зав'!K21+'[2]адм ильин'!K21+'[2]адм кузнецк'!K21+'[2]адм куйб'!K21+'[2]адм ордж'!K21+'[2]адм центр'!K21+[2]градострой!K21+'[2]защита нас'!K21+[2]КГК!K21+[2]кжкх!K21+[2]коин!K21+[2]коос!K21+[2]ксз!K21+[2]куми!K21+'[2]ново тв'!K21+[2]снд!K21+[2]спорт!K21+[2]удкх!K21+[2]укс!K21+[2]культура!K21+[2]опека!K21+[2]утис!K21+'[2]фин упр'!K21</f>
        <v>48841.76</v>
      </c>
      <c r="L21" s="74" t="s">
        <v>119</v>
      </c>
      <c r="M21" s="74" t="s">
        <v>119</v>
      </c>
      <c r="N21" s="106" t="n">
        <f aca="false">'[2]адм города'!N21+'[2]адм зав'!N21+'[2]адм ильин'!N21+'[2]адм кузнецк'!N21+'[2]адм куйб'!N21+'[2]адм ордж'!N21+'[2]адм центр'!N21+[2]градострой!N21+'[2]защита нас'!N21+[2]КГК!N21+[2]кжкх!N21+[2]коин!N21+[2]коос!N21+[2]ксз!N21+[2]куми!N21+'[2]ново тв'!N21+[2]снд!N21+[2]спорт!N21+[2]удкх!N21+[2]укс!N21+[2]культура!N21+[2]опека!N21+[2]утис!N21+'[2]фин упр'!N21</f>
        <v>6317.46617</v>
      </c>
      <c r="O21" s="74" t="n">
        <f aca="false">'[2]адм города'!O21+'[2]адм зав'!O21+'[2]адм ильин'!O21+'[2]адм кузнецк'!O21+'[2]адм куйб'!O21+'[2]адм ордж'!O21+'[2]адм центр'!O21+[2]градострой!O21+'[2]защита нас'!O21+[2]КГК!O21+[2]кжкх!O21+[2]коин!O21+[2]коос!O21+[2]ксз!O21+[2]куми!O21+'[2]ново тв'!O21+[2]снд!O21+[2]спорт!O21+[2]удкх!O21+[2]укс!O21+[2]культура!O21+[2]опека!O21+[2]утис!O21+'[2]фин упр'!O21</f>
        <v>46</v>
      </c>
      <c r="P21" s="74" t="n">
        <f aca="false">'[2]адм города'!P21+'[2]адм зав'!P21+'[2]адм ильин'!P21+'[2]адм кузнецк'!P21+'[2]адм куйб'!P21+'[2]адм ордж'!P21+'[2]адм центр'!P21+[2]градострой!P21+'[2]защита нас'!P21+[2]КГК!P21+[2]кжкх!P21+[2]коин!P21+[2]коос!P21+[2]ксз!P21+[2]куми!P21+'[2]ново тв'!P21+[2]снд!P21+[2]спорт!P21+[2]удкх!P21+[2]укс!P21+[2]культура!P21+[2]опека!P21+[2]утис!P21+'[2]фин упр'!P21</f>
        <v>0</v>
      </c>
      <c r="Q21" s="74" t="n">
        <f aca="false">'[2]адм города'!Q21+'[2]адм зав'!Q21+'[2]адм ильин'!Q21+'[2]адм кузнецк'!Q21+'[2]адм куйб'!Q21+'[2]адм ордж'!Q21+'[2]адм центр'!Q21+[2]градострой!Q21+'[2]защита нас'!Q21+[2]КГК!Q21+[2]кжкх!Q21+[2]коин!Q21+[2]коос!Q21+[2]ксз!Q21+[2]куми!Q21+'[2]ново тв'!Q21+[2]снд!Q21+[2]спорт!Q21+[2]удкх!Q21+[2]укс!Q21+[2]культура!Q21+[2]опека!Q21+[2]утис!Q21+'[2]фин упр'!Q21</f>
        <v>0</v>
      </c>
      <c r="R21" s="74" t="n">
        <f aca="false">'[2]адм города'!R21+'[2]адм зав'!R21+'[2]адм ильин'!R21+'[2]адм кузнецк'!R21+'[2]адм куйб'!R21+'[2]адм ордж'!R21+'[2]адм центр'!R21+[2]градострой!R21+'[2]защита нас'!R21+[2]КГК!R21+[2]кжкх!R21+[2]коин!R21+[2]коос!R21+[2]ксз!R21+[2]куми!R21+'[2]ново тв'!R21+[2]снд!R21+[2]спорт!R21+[2]удкх!R21+[2]укс!R21+[2]культура!R21+[2]опека!R21+[2]утис!R21+'[2]фин упр'!R21</f>
        <v>0</v>
      </c>
      <c r="S21" s="74" t="n">
        <f aca="false">'[2]адм города'!S21+'[2]адм зав'!S21+'[2]адм ильин'!S21+'[2]адм кузнецк'!S21+'[2]адм куйб'!S21+'[2]адм ордж'!S21+'[2]адм центр'!S21+[2]градострой!S21+'[2]защита нас'!S21+[2]КГК!S21+[2]кжкх!S21+[2]коин!S21+[2]коос!S21+[2]ксз!S21+[2]куми!S21+'[2]ново тв'!S21+[2]снд!S21+[2]спорт!S21+[2]удкх!S21+[2]укс!S21+[2]культура!S21+[2]опека!S21+[2]утис!S21+'[2]фин упр'!S21</f>
        <v>0</v>
      </c>
      <c r="T21" s="74" t="n">
        <f aca="false">'[2]адм города'!T21+'[2]адм зав'!T21+'[2]адм ильин'!T21+'[2]адм кузнецк'!T21+'[2]адм куйб'!T21+'[2]адм ордж'!T21+'[2]адм центр'!T21+[2]градострой!T21+'[2]защита нас'!T21+[2]КГК!T21+[2]кжкх!T21+[2]коин!T21+[2]коос!T21+[2]ксз!T21+[2]куми!T21+'[2]ново тв'!T21+[2]снд!T21+[2]спорт!T21+[2]удкх!T21+[2]укс!T21+[2]культура!T21+[2]опека!T21+[2]утис!T21+'[2]фин упр'!T21</f>
        <v>6</v>
      </c>
      <c r="U21" s="106" t="n">
        <f aca="false">'[2]адм города'!U21+'[2]адм зав'!U21+'[2]адм ильин'!U21+'[2]адм кузнецк'!U21+'[2]адм куйб'!U21+'[2]адм ордж'!U21+'[2]адм центр'!U21+[2]градострой!U21+'[2]защита нас'!U21+[2]КГК!U21+[2]кжкх!U21+[2]коин!U21+[2]коос!U21+[2]ксз!U21+[2]куми!U21+'[2]ново тв'!U21+[2]снд!U21+[2]спорт!U21+[2]удкх!U21+[2]укс!U21+[2]культура!U21+[2]опека!U21+[2]утис!U21+'[2]фин упр'!U21</f>
        <v>2782.39</v>
      </c>
      <c r="V21" s="74" t="n">
        <f aca="false">'[2]адм города'!V21+'[2]адм зав'!V21+'[2]адм ильин'!V21+'[2]адм кузнецк'!V21+'[2]адм куйб'!V21+'[2]адм ордж'!V21+'[2]адм центр'!V21+[2]градострой!V21+'[2]защита нас'!V21+[2]КГК!V21+[2]кжкх!V21+[2]коин!V21+[2]коос!V21+[2]ксз!V21+[2]куми!V21+'[2]ново тв'!V21+[2]снд!V21+[2]спорт!V21+[2]удкх!V21+[2]укс!V21+[2]культура!V21+[2]опека!V21+[2]утис!V21+'[2]фин упр'!V21</f>
        <v>0</v>
      </c>
      <c r="W21" s="74" t="n">
        <f aca="false">'[2]адм города'!W21+'[2]адм зав'!W21+'[2]адм ильин'!W21+'[2]адм кузнецк'!W21+'[2]адм куйб'!W21+'[2]адм ордж'!W21+'[2]адм центр'!W21+[2]градострой!W21+'[2]защита нас'!W21+[2]КГК!W21+[2]кжкх!W21+[2]коин!W21+[2]коос!W21+[2]ксз!W21+[2]куми!W21+'[2]ново тв'!W21+[2]снд!W21+[2]спорт!W21+[2]удкх!W21+[2]укс!W21+[2]культура!W21+[2]опека!W21+[2]утис!W21+'[2]фин упр'!W21</f>
        <v>0</v>
      </c>
      <c r="X21" s="74" t="n">
        <f aca="false">'[2]адм города'!X21+'[2]адм зав'!X21+'[2]адм ильин'!X21+'[2]адм кузнецк'!X21+'[2]адм куйб'!X21+'[2]адм ордж'!X21+'[2]адм центр'!X21+[2]градострой!X21+'[2]защита нас'!X21+[2]КГК!X21+[2]кжкх!X21+[2]коин!X21+[2]коос!X21+[2]ксз!X21+[2]куми!X21+'[2]ново тв'!X21+[2]снд!X21+[2]спорт!X21+[2]удкх!X21+[2]укс!X21+[2]культура!X21+[2]опека!X21+[2]утис!X21+'[2]фин упр'!X21</f>
        <v>0</v>
      </c>
    </row>
    <row r="22" customFormat="false" ht="12.75" hidden="false" customHeight="false" outlineLevel="0" collapsed="false">
      <c r="A22" s="32" t="s">
        <v>130</v>
      </c>
      <c r="B22" s="111" t="s">
        <v>131</v>
      </c>
      <c r="C22" s="74" t="n">
        <f aca="false">'[2]адм города'!C22+'[2]адм зав'!C22+'[2]адм ильин'!C22+'[2]адм кузнецк'!C22+'[2]адм куйб'!C22+'[2]адм ордж'!C22+'[2]адм центр'!C22+[2]градострой!C22+'[2]защита нас'!C22+[2]КГК!C22+[2]кжкх!C22+[2]коин!C22+[2]коос!C22+[2]ксз!C22+[2]куми!C22+'[2]ново тв'!C22+[2]снд!C22+[2]спорт!C22+[2]удкх!C22+[2]укс!C22+[2]культура!C22+[2]опека!C22+[2]утис!C22+'[2]фин упр'!C22</f>
        <v>65</v>
      </c>
      <c r="D22" s="74" t="s">
        <v>119</v>
      </c>
      <c r="E22" s="74" t="s">
        <v>119</v>
      </c>
      <c r="F22" s="107" t="n">
        <f aca="false">SUM(H22,J22)</f>
        <v>16409.81728</v>
      </c>
      <c r="G22" s="107" t="n">
        <f aca="false">SUM(I22,K22)</f>
        <v>10356.55056</v>
      </c>
      <c r="H22" s="106" t="n">
        <f aca="false">'[2]адм города'!H22+'[2]адм зав'!H22+'[2]адм ильин'!H22+'[2]адм кузнецк'!H22+'[2]адм куйб'!H22+'[2]адм ордж'!H22+'[2]адм центр'!H22+[2]градострой!H22+'[2]защита нас'!H22+[2]КГК!H22+[2]кжкх!H22+[2]коин!H22+[2]коос!H22+[2]ксз!H22+[2]куми!H22+'[2]ново тв'!H22+[2]снд!H22+[2]спорт!H22+[2]удкх!H22+[2]укс!H22+[2]культура!H22+[2]опека!H22+[2]утис!H22+'[2]фин упр'!H22</f>
        <v>8847.49654</v>
      </c>
      <c r="I22" s="106" t="n">
        <f aca="false">'[2]адм города'!I22+'[2]адм зав'!I22+'[2]адм ильин'!I22+'[2]адм кузнецк'!I22+'[2]адм куйб'!I22+'[2]адм ордж'!I22+'[2]адм центр'!I22+[2]градострой!I22+'[2]защита нас'!I22+[2]КГК!I22+[2]кжкх!I22+[2]коин!I22+[2]коос!I22+[2]ксз!I22+[2]куми!I22+'[2]ново тв'!I22+[2]снд!I22+[2]спорт!I22+[2]удкх!I22+[2]укс!I22+[2]культура!I22+[2]опека!I22+[2]утис!I22+'[2]фин упр'!I22</f>
        <v>9330.12056</v>
      </c>
      <c r="J22" s="106" t="n">
        <f aca="false">'[2]адм города'!J22+'[2]адм зав'!J22+'[2]адм ильин'!J22+'[2]адм кузнецк'!J22+'[2]адм куйб'!J22+'[2]адм ордж'!J22+'[2]адм центр'!J22+[2]градострой!J22+'[2]защита нас'!J22+[2]КГК!J22+[2]кжкх!J22+[2]коин!J22+[2]коос!J22+[2]ксз!J22+[2]куми!J22+'[2]ново тв'!J22+[2]снд!J22+[2]спорт!J22+[2]удкх!J22+[2]укс!J22+[2]культура!J22+[2]опека!J22+[2]утис!J22+'[2]фин упр'!J22</f>
        <v>7562.32074</v>
      </c>
      <c r="K22" s="106" t="n">
        <f aca="false">'[2]адм города'!K22+'[2]адм зав'!K22+'[2]адм ильин'!K22+'[2]адм кузнецк'!K22+'[2]адм куйб'!K22+'[2]адм ордж'!K22+'[2]адм центр'!K22+[2]градострой!K22+'[2]защита нас'!K22+[2]КГК!K22+[2]кжкх!K22+[2]коин!K22+[2]коос!K22+[2]ксз!K22+[2]куми!K22+'[2]ново тв'!K22+[2]снд!K22+[2]спорт!K22+[2]удкх!K22+[2]укс!K22+[2]культура!K22+[2]опека!K22+[2]утис!K22+'[2]фин упр'!K22</f>
        <v>1026.43</v>
      </c>
      <c r="L22" s="74" t="s">
        <v>119</v>
      </c>
      <c r="M22" s="74" t="s">
        <v>119</v>
      </c>
      <c r="N22" s="106" t="n">
        <f aca="false">'[2]адм города'!N22+'[2]адм зав'!N22+'[2]адм ильин'!N22+'[2]адм кузнецк'!N22+'[2]адм куйб'!N22+'[2]адм ордж'!N22+'[2]адм центр'!N22+[2]градострой!N22+'[2]защита нас'!N22+[2]КГК!N22+[2]кжкх!N22+[2]коин!N22+[2]коос!N22+[2]ксз!N22+[2]куми!N22+'[2]ново тв'!N22+[2]снд!N22+[2]спорт!N22+[2]удкх!N22+[2]укс!N22+[2]культура!N22+[2]опека!N22+[2]утис!N22+'[2]фин упр'!N22</f>
        <v>10.7376</v>
      </c>
      <c r="O22" s="74" t="n">
        <f aca="false">'[2]адм города'!O22+'[2]адм зав'!O22+'[2]адм ильин'!O22+'[2]адм кузнецк'!O22+'[2]адм куйб'!O22+'[2]адм ордж'!O22+'[2]адм центр'!O22+[2]градострой!O22+'[2]защита нас'!O22+[2]КГК!O22+[2]кжкх!O22+[2]коин!O22+[2]коос!O22+[2]ксз!O22+[2]куми!O22+'[2]ново тв'!O22+[2]снд!O22+[2]спорт!O22+[2]удкх!O22+[2]укс!O22+[2]культура!O22+[2]опека!O22+[2]утис!O22+'[2]фин упр'!O22</f>
        <v>1</v>
      </c>
      <c r="P22" s="74" t="n">
        <f aca="false">'[2]адм города'!P22+'[2]адм зав'!P22+'[2]адм ильин'!P22+'[2]адм кузнецк'!P22+'[2]адм куйб'!P22+'[2]адм ордж'!P22+'[2]адм центр'!P22+[2]градострой!P22+'[2]защита нас'!P22+[2]КГК!P22+[2]кжкх!P22+[2]коин!P22+[2]коос!P22+[2]ксз!P22+[2]куми!P22+'[2]ново тв'!P22+[2]снд!P22+[2]спорт!P22+[2]удкх!P22+[2]укс!P22+[2]культура!P22+[2]опека!P22+[2]утис!P22+'[2]фин упр'!P22</f>
        <v>0</v>
      </c>
      <c r="Q22" s="74" t="n">
        <f aca="false">'[2]адм города'!Q22+'[2]адм зав'!Q22+'[2]адм ильин'!Q22+'[2]адм кузнецк'!Q22+'[2]адм куйб'!Q22+'[2]адм ордж'!Q22+'[2]адм центр'!Q22+[2]градострой!Q22+'[2]защита нас'!Q22+[2]КГК!Q22+[2]кжкх!Q22+[2]коин!Q22+[2]коос!Q22+[2]ксз!Q22+[2]куми!Q22+'[2]ново тв'!Q22+[2]снд!Q22+[2]спорт!Q22+[2]удкх!Q22+[2]укс!Q22+[2]культура!Q22+[2]опека!Q22+[2]утис!Q22+'[2]фин упр'!Q22</f>
        <v>0</v>
      </c>
      <c r="R22" s="74" t="n">
        <f aca="false">'[2]адм города'!R22+'[2]адм зав'!R22+'[2]адм ильин'!R22+'[2]адм кузнецк'!R22+'[2]адм куйб'!R22+'[2]адм ордж'!R22+'[2]адм центр'!R22+[2]градострой!R22+'[2]защита нас'!R22+[2]КГК!R22+[2]кжкх!R22+[2]коин!R22+[2]коос!R22+[2]ксз!R22+[2]куми!R22+'[2]ново тв'!R22+[2]снд!R22+[2]спорт!R22+[2]удкх!R22+[2]укс!R22+[2]культура!R22+[2]опека!R22+[2]утис!R22+'[2]фин упр'!R22</f>
        <v>0</v>
      </c>
      <c r="S22" s="74" t="n">
        <f aca="false">'[2]адм города'!S22+'[2]адм зав'!S22+'[2]адм ильин'!S22+'[2]адм кузнецк'!S22+'[2]адм куйб'!S22+'[2]адм ордж'!S22+'[2]адм центр'!S22+[2]градострой!S22+'[2]защита нас'!S22+[2]КГК!S22+[2]кжкх!S22+[2]коин!S22+[2]коос!S22+[2]ксз!S22+[2]куми!S22+'[2]ново тв'!S22+[2]снд!S22+[2]спорт!S22+[2]удкх!S22+[2]укс!S22+[2]культура!S22+[2]опека!S22+[2]утис!S22+'[2]фин упр'!S22</f>
        <v>0</v>
      </c>
      <c r="T22" s="74" t="n">
        <f aca="false">'[2]адм города'!T22+'[2]адм зав'!T22+'[2]адм ильин'!T22+'[2]адм кузнецк'!T22+'[2]адм куйб'!T22+'[2]адм ордж'!T22+'[2]адм центр'!T22+[2]градострой!T22+'[2]защита нас'!T22+[2]КГК!T22+[2]кжкх!T22+[2]коин!T22+[2]коос!T22+[2]ксз!T22+[2]куми!T22+'[2]ново тв'!T22+[2]снд!T22+[2]спорт!T22+[2]удкх!T22+[2]укс!T22+[2]культура!T22+[2]опека!T22+[2]утис!T22+'[2]фин упр'!T22</f>
        <v>11</v>
      </c>
      <c r="U22" s="106" t="n">
        <f aca="false">'[2]адм города'!U22+'[2]адм зав'!U22+'[2]адм ильин'!U22+'[2]адм кузнецк'!U22+'[2]адм куйб'!U22+'[2]адм ордж'!U22+'[2]адм центр'!U22+[2]градострой!U22+'[2]защита нас'!U22+[2]КГК!U22+[2]кжкх!U22+[2]коин!U22+[2]коос!U22+[2]ксз!U22+[2]куми!U22+'[2]ново тв'!U22+[2]снд!U22+[2]спорт!U22+[2]удкх!U22+[2]укс!U22+[2]культура!U22+[2]опека!U22+[2]утис!U22+'[2]фин упр'!U22</f>
        <v>896.725</v>
      </c>
      <c r="V22" s="74" t="n">
        <f aca="false">'[2]адм города'!V22+'[2]адм зав'!V22+'[2]адм ильин'!V22+'[2]адм кузнецк'!V22+'[2]адм куйб'!V22+'[2]адм ордж'!V22+'[2]адм центр'!V22+[2]градострой!V22+'[2]защита нас'!V22+[2]КГК!V22+[2]кжкх!V22+[2]коин!V22+[2]коос!V22+[2]ксз!V22+[2]куми!V22+'[2]ново тв'!V22+[2]снд!V22+[2]спорт!V22+[2]удкх!V22+[2]укс!V22+[2]культура!V22+[2]опека!V22+[2]утис!V22+'[2]фин упр'!V22</f>
        <v>0</v>
      </c>
      <c r="W22" s="74" t="n">
        <f aca="false">'[2]адм города'!W22+'[2]адм зав'!W22+'[2]адм ильин'!W22+'[2]адм кузнецк'!W22+'[2]адм куйб'!W22+'[2]адм ордж'!W22+'[2]адм центр'!W22+[2]градострой!W22+'[2]защита нас'!W22+[2]КГК!W22+[2]кжкх!W22+[2]коин!W22+[2]коос!W22+[2]ксз!W22+[2]куми!W22+'[2]ново тв'!W22+[2]снд!W22+[2]спорт!W22+[2]удкх!W22+[2]укс!W22+[2]культура!W22+[2]опека!W22+[2]утис!W22+'[2]фин упр'!W22</f>
        <v>0</v>
      </c>
      <c r="X22" s="74" t="n">
        <f aca="false">'[2]адм города'!X22+'[2]адм зав'!X22+'[2]адм ильин'!X22+'[2]адм кузнецк'!X22+'[2]адм куйб'!X22+'[2]адм ордж'!X22+'[2]адм центр'!X22+[2]градострой!X22+'[2]защита нас'!X22+[2]КГК!X22+[2]кжкх!X22+[2]коин!X22+[2]коос!X22+[2]ксз!X22+[2]куми!X22+'[2]ново тв'!X22+[2]снд!X22+[2]спорт!X22+[2]удкх!X22+[2]укс!X22+[2]культура!X22+[2]опека!X22+[2]утис!X22+'[2]фин упр'!X22</f>
        <v>0</v>
      </c>
    </row>
    <row r="23" customFormat="false" ht="45" hidden="false" customHeight="false" outlineLevel="0" collapsed="false">
      <c r="A23" s="32" t="s">
        <v>132</v>
      </c>
      <c r="B23" s="112" t="s">
        <v>133</v>
      </c>
      <c r="C23" s="74" t="n">
        <f aca="false">'[2]адм города'!C23+'[2]адм зав'!C23+'[2]адм ильин'!C23+'[2]адм кузнецк'!C23+'[2]адм куйб'!C23+'[2]адм ордж'!C23+'[2]адм центр'!C23+[2]градострой!C23+'[2]защита нас'!C23+[2]КГК!C23+[2]кжкх!C23+[2]коин!C23+[2]коос!C23+[2]ксз!C23+[2]куми!C23+'[2]ново тв'!C23+[2]снд!C23+[2]спорт!C23+[2]удкх!C23+[2]укс!C23+[2]культура!C23+[2]опека!C23+[2]утис!C23+'[2]фин упр'!C23</f>
        <v>1</v>
      </c>
      <c r="D23" s="74" t="s">
        <v>119</v>
      </c>
      <c r="E23" s="74" t="s">
        <v>119</v>
      </c>
      <c r="F23" s="107" t="n">
        <f aca="false">SUM(H23,J23)</f>
        <v>128</v>
      </c>
      <c r="G23" s="107" t="n">
        <f aca="false">SUM(I23,K23)</f>
        <v>128</v>
      </c>
      <c r="H23" s="106" t="n">
        <f aca="false">'[2]адм города'!H23+'[2]адм зав'!H23+'[2]адм ильин'!H23+'[2]адм кузнецк'!H23+'[2]адм куйб'!H23+'[2]адм ордж'!H23+'[2]адм центр'!H23+[2]градострой!H23+'[2]защита нас'!H23+[2]КГК!H23+[2]кжкх!H23+[2]коин!H23+[2]коос!H23+[2]ксз!H23+[2]куми!H23+'[2]ново тв'!H23+[2]снд!H23+[2]спорт!H23+[2]удкх!H23+[2]укс!H23+[2]культура!H23+[2]опека!H23+[2]утис!H23+'[2]фин упр'!H23</f>
        <v>128</v>
      </c>
      <c r="I23" s="106" t="n">
        <f aca="false">'[2]адм города'!I23+'[2]адм зав'!I23+'[2]адм ильин'!I23+'[2]адм кузнецк'!I23+'[2]адм куйб'!I23+'[2]адм ордж'!I23+'[2]адм центр'!I23+[2]градострой!I23+'[2]защита нас'!I23+[2]КГК!I23+[2]кжкх!I23+[2]коин!I23+[2]коос!I23+[2]ксз!I23+[2]куми!I23+'[2]ново тв'!I23+[2]снд!I23+[2]спорт!I23+[2]удкх!I23+[2]укс!I23+[2]культура!I23+[2]опека!I23+[2]утис!I23+'[2]фин упр'!I23</f>
        <v>128</v>
      </c>
      <c r="J23" s="106" t="n">
        <f aca="false">'[2]адм города'!J23+'[2]адм зав'!J23+'[2]адм ильин'!J23+'[2]адм кузнецк'!J23+'[2]адм куйб'!J23+'[2]адм ордж'!J23+'[2]адм центр'!J23+[2]градострой!J23+'[2]защита нас'!J23+[2]КГК!J23+[2]кжкх!J23+[2]коин!J23+[2]коос!J23+[2]ксз!J23+[2]куми!J23+'[2]ново тв'!J23+[2]снд!J23+[2]спорт!J23+[2]удкх!J23+[2]укс!J23+[2]культура!J23+[2]опека!J23+[2]утис!J23+'[2]фин упр'!J23</f>
        <v>0</v>
      </c>
      <c r="K23" s="106" t="n">
        <f aca="false">'[2]адм города'!K23+'[2]адм зав'!K23+'[2]адм ильин'!K23+'[2]адм кузнецк'!K23+'[2]адм куйб'!K23+'[2]адм ордж'!K23+'[2]адм центр'!K23+[2]градострой!K23+'[2]защита нас'!K23+[2]КГК!K23+[2]кжкх!K23+[2]коин!K23+[2]коос!K23+[2]ксз!K23+[2]куми!K23+'[2]ново тв'!K23+[2]снд!K23+[2]спорт!K23+[2]удкх!K23+[2]укс!K23+[2]культура!K23+[2]опека!K23+[2]утис!K23+'[2]фин упр'!K23</f>
        <v>0</v>
      </c>
      <c r="L23" s="74" t="s">
        <v>119</v>
      </c>
      <c r="M23" s="74" t="s">
        <v>119</v>
      </c>
      <c r="N23" s="106" t="n">
        <f aca="false">'[2]адм города'!N23+'[2]адм зав'!N23+'[2]адм ильин'!N23+'[2]адм кузнецк'!N23+'[2]адм куйб'!N23+'[2]адм ордж'!N23+'[2]адм центр'!N23+[2]градострой!N23+'[2]защита нас'!N23+[2]КГК!N23+[2]кжкх!N23+[2]коин!N23+[2]коос!N23+[2]ксз!N23+[2]куми!N23+'[2]ново тв'!N23+[2]снд!N23+[2]спорт!N23+[2]удкх!N23+[2]укс!N23+[2]культура!N23+[2]опека!N23+[2]утис!N23+'[2]фин упр'!N23</f>
        <v>0</v>
      </c>
      <c r="O23" s="74" t="n">
        <f aca="false">'[2]адм города'!O23+'[2]адм зав'!O23+'[2]адм ильин'!O23+'[2]адм кузнецк'!O23+'[2]адм куйб'!O23+'[2]адм ордж'!O23+'[2]адм центр'!O23+[2]градострой!O23+'[2]защита нас'!O23+[2]КГК!O23+[2]кжкх!O23+[2]коин!O23+[2]коос!O23+[2]ксз!O23+[2]куми!O23+'[2]ново тв'!O23+[2]снд!O23+[2]спорт!O23+[2]удкх!O23+[2]укс!O23+[2]культура!O23+[2]опека!O23+[2]утис!O23+'[2]фин упр'!O23</f>
        <v>0</v>
      </c>
      <c r="P23" s="74" t="n">
        <f aca="false">'[2]адм города'!P23+'[2]адм зав'!P23+'[2]адм ильин'!P23+'[2]адм кузнецк'!P23+'[2]адм куйб'!P23+'[2]адм ордж'!P23+'[2]адм центр'!P23+[2]градострой!P23+'[2]защита нас'!P23+[2]КГК!P23+[2]кжкх!P23+[2]коин!P23+[2]коос!P23+[2]ксз!P23+[2]куми!P23+'[2]ново тв'!P23+[2]снд!P23+[2]спорт!P23+[2]удкх!P23+[2]укс!P23+[2]культура!P23+[2]опека!P23+[2]утис!P23+'[2]фин упр'!P23</f>
        <v>0</v>
      </c>
      <c r="Q23" s="74" t="n">
        <f aca="false">'[2]адм города'!Q23+'[2]адм зав'!Q23+'[2]адм ильин'!Q23+'[2]адм кузнецк'!Q23+'[2]адм куйб'!Q23+'[2]адм ордж'!Q23+'[2]адм центр'!Q23+[2]градострой!Q23+'[2]защита нас'!Q23+[2]КГК!Q23+[2]кжкх!Q23+[2]коин!Q23+[2]коос!Q23+[2]ксз!Q23+[2]куми!Q23+'[2]ново тв'!Q23+[2]снд!Q23+[2]спорт!Q23+[2]удкх!Q23+[2]укс!Q23+[2]культура!Q23+[2]опека!Q23+[2]утис!Q23+'[2]фин упр'!Q23</f>
        <v>0</v>
      </c>
      <c r="R23" s="74" t="n">
        <f aca="false">'[2]адм города'!R23+'[2]адм зав'!R23+'[2]адм ильин'!R23+'[2]адм кузнецк'!R23+'[2]адм куйб'!R23+'[2]адм ордж'!R23+'[2]адм центр'!R23+[2]градострой!R23+'[2]защита нас'!R23+[2]КГК!R23+[2]кжкх!R23+[2]коин!R23+[2]коос!R23+[2]ксз!R23+[2]куми!R23+'[2]ново тв'!R23+[2]снд!R23+[2]спорт!R23+[2]удкх!R23+[2]укс!R23+[2]культура!R23+[2]опека!R23+[2]утис!R23+'[2]фин упр'!R23</f>
        <v>0</v>
      </c>
      <c r="S23" s="74" t="n">
        <f aca="false">'[2]адм города'!S23+'[2]адм зав'!S23+'[2]адм ильин'!S23+'[2]адм кузнецк'!S23+'[2]адм куйб'!S23+'[2]адм ордж'!S23+'[2]адм центр'!S23+[2]градострой!S23+'[2]защита нас'!S23+[2]КГК!S23+[2]кжкх!S23+[2]коин!S23+[2]коос!S23+[2]ксз!S23+[2]куми!S23+'[2]ново тв'!S23+[2]снд!S23+[2]спорт!S23+[2]удкх!S23+[2]укс!S23+[2]культура!S23+[2]опека!S23+[2]утис!S23+'[2]фин упр'!S23</f>
        <v>0</v>
      </c>
      <c r="T23" s="74" t="n">
        <f aca="false">'[2]адм города'!T23+'[2]адм зав'!T23+'[2]адм ильин'!T23+'[2]адм кузнецк'!T23+'[2]адм куйб'!T23+'[2]адм ордж'!T23+'[2]адм центр'!T23+[2]градострой!T23+'[2]защита нас'!T23+[2]КГК!T23+[2]кжкх!T23+[2]коин!T23+[2]коос!T23+[2]ксз!T23+[2]куми!T23+'[2]ново тв'!T23+[2]снд!T23+[2]спорт!T23+[2]удкх!T23+[2]укс!T23+[2]культура!T23+[2]опека!T23+[2]утис!T23+'[2]фин упр'!T23</f>
        <v>1</v>
      </c>
      <c r="U23" s="106" t="n">
        <f aca="false">'[2]адм города'!U23+'[2]адм зав'!U23+'[2]адм ильин'!U23+'[2]адм кузнецк'!U23+'[2]адм куйб'!U23+'[2]адм ордж'!U23+'[2]адм центр'!U23+[2]градострой!U23+'[2]защита нас'!U23+[2]КГК!U23+[2]кжкх!U23+[2]коин!U23+[2]коос!U23+[2]ксз!U23+[2]куми!U23+'[2]ново тв'!U23+[2]снд!U23+[2]спорт!U23+[2]удкх!U23+[2]укс!U23+[2]культура!U23+[2]опека!U23+[2]утис!U23+'[2]фин упр'!U23</f>
        <v>128</v>
      </c>
      <c r="V23" s="74" t="n">
        <f aca="false">'[2]адм города'!V23+'[2]адм зав'!V23+'[2]адм ильин'!V23+'[2]адм кузнецк'!V23+'[2]адм куйб'!V23+'[2]адм ордж'!V23+'[2]адм центр'!V23+[2]градострой!V23+'[2]защита нас'!V23+[2]КГК!V23+[2]кжкх!V23+[2]коин!V23+[2]коос!V23+[2]ксз!V23+[2]куми!V23+'[2]ново тв'!V23+[2]снд!V23+[2]спорт!V23+[2]удкх!V23+[2]укс!V23+[2]культура!V23+[2]опека!V23+[2]утис!V23+'[2]фин упр'!V23</f>
        <v>0</v>
      </c>
      <c r="W23" s="74" t="n">
        <f aca="false">'[2]адм города'!W23+'[2]адм зав'!W23+'[2]адм ильин'!W23+'[2]адм кузнецк'!W23+'[2]адм куйб'!W23+'[2]адм ордж'!W23+'[2]адм центр'!W23+[2]градострой!W23+'[2]защита нас'!W23+[2]КГК!W23+[2]кжкх!W23+[2]коин!W23+[2]коос!W23+[2]ксз!W23+[2]куми!W23+'[2]ново тв'!W23+[2]снд!W23+[2]спорт!W23+[2]удкх!W23+[2]укс!W23+[2]культура!W23+[2]опека!W23+[2]утис!W23+'[2]фин упр'!W23</f>
        <v>0</v>
      </c>
      <c r="X23" s="74" t="n">
        <f aca="false">'[2]адм города'!X23+'[2]адм зав'!X23+'[2]адм ильин'!X23+'[2]адм кузнецк'!X23+'[2]адм куйб'!X23+'[2]адм ордж'!X23+'[2]адм центр'!X23+[2]градострой!X23+'[2]защита нас'!X23+[2]КГК!X23+[2]кжкх!X23+[2]коин!X23+[2]коос!X23+[2]ксз!X23+[2]куми!X23+'[2]ново тв'!X23+[2]снд!X23+[2]спорт!X23+[2]удкх!X23+[2]укс!X23+[2]культура!X23+[2]опека!X23+[2]утис!X23+'[2]фин упр'!X23</f>
        <v>0</v>
      </c>
    </row>
    <row r="24" customFormat="false" ht="12.75" hidden="false" customHeight="false" outlineLevel="0" collapsed="false">
      <c r="A24" s="103" t="s">
        <v>110</v>
      </c>
      <c r="B24" s="113" t="s">
        <v>134</v>
      </c>
      <c r="C24" s="114" t="n">
        <f aca="false">SUM(C11,C15)</f>
        <v>6272</v>
      </c>
      <c r="D24" s="114" t="n">
        <f aca="false">SUM(D11,D15)</f>
        <v>396</v>
      </c>
      <c r="E24" s="114" t="n">
        <f aca="false">SUM(E11,E15)</f>
        <v>11</v>
      </c>
      <c r="F24" s="114" t="n">
        <f aca="false">SUM(F11,F15)</f>
        <v>2830463.97794</v>
      </c>
      <c r="G24" s="114" t="n">
        <f aca="false">SUM(G11,G15)</f>
        <v>1698243.52015</v>
      </c>
      <c r="H24" s="114" t="n">
        <f aca="false">SUM(H11,H15)</f>
        <v>2607987.85968</v>
      </c>
      <c r="I24" s="114" t="n">
        <f aca="false">SUM(I11,I15)</f>
        <v>1563567.83115</v>
      </c>
      <c r="J24" s="114" t="n">
        <f aca="false">SUM(J11,J15)</f>
        <v>222476.11826</v>
      </c>
      <c r="K24" s="114" t="n">
        <f aca="false">SUM(K11,K15)</f>
        <v>134675.689</v>
      </c>
      <c r="L24" s="114" t="n">
        <f aca="false">SUM(L11,L15)</f>
        <v>392194.53779</v>
      </c>
      <c r="M24" s="114" t="n">
        <f aca="false">SUM(M11,M15)</f>
        <v>58846.27</v>
      </c>
      <c r="N24" s="114" t="n">
        <f aca="false">SUM(N11,N15)</f>
        <v>45190.90779</v>
      </c>
      <c r="O24" s="114" t="n">
        <f aca="false">SUM(O11,O15)</f>
        <v>328</v>
      </c>
      <c r="P24" s="114" t="n">
        <f aca="false">SUM(P11,P15)</f>
        <v>7</v>
      </c>
      <c r="Q24" s="114" t="n">
        <f aca="false">SUM(Q11,Q15)</f>
        <v>0</v>
      </c>
      <c r="R24" s="114" t="n">
        <f aca="false">SUM(R11,R15)</f>
        <v>26</v>
      </c>
      <c r="S24" s="114" t="n">
        <f aca="false">SUM(S11,S15)</f>
        <v>3234.69</v>
      </c>
      <c r="T24" s="114" t="n">
        <f aca="false">SUM(T11,T15)</f>
        <v>634</v>
      </c>
      <c r="U24" s="114" t="n">
        <f aca="false">SUM(U11,U15)</f>
        <v>498047.34529</v>
      </c>
      <c r="V24" s="114" t="n">
        <f aca="false">SUM(V11,V15)</f>
        <v>0</v>
      </c>
      <c r="W24" s="114" t="n">
        <f aca="false">SUM(W11,W15)</f>
        <v>0</v>
      </c>
      <c r="X24" s="114" t="n">
        <f aca="false">SUM(X11,X15)</f>
        <v>0</v>
      </c>
    </row>
    <row r="25" customFormat="false" ht="24" hidden="false" customHeight="false" outlineLevel="0" collapsed="false">
      <c r="A25" s="103" t="s">
        <v>111</v>
      </c>
      <c r="B25" s="113" t="s">
        <v>135</v>
      </c>
      <c r="C25" s="114" t="s">
        <v>119</v>
      </c>
      <c r="D25" s="114" t="s">
        <v>119</v>
      </c>
      <c r="E25" s="114" t="s">
        <v>119</v>
      </c>
      <c r="F25" s="115" t="n">
        <f aca="false">H25+J25</f>
        <v>8688121.16999</v>
      </c>
      <c r="G25" s="114" t="s">
        <v>119</v>
      </c>
      <c r="H25" s="106" t="n">
        <f aca="false">'[2]адм города'!H25+'[2]адм зав'!H25+'[2]адм ильин'!H25+'[2]адм кузнецк'!H25+'[2]адм куйб'!H25+'[2]адм ордж'!H25+'[2]адм центр'!H25+[2]градострой!H25+'[2]защита нас'!H25+[2]КГК!H25+[2]кжкх!H25+[2]коин!H25+[2]коос!H25+[2]ксз!H25+[2]куми!H25+'[2]ново тв'!H25+[2]снд!H25+[2]спорт!H25+[2]удкх!H25+[2]укс!H25+[2]культура!H25+[2]опека!H25+[2]утис!H25+'[2]фин упр'!H25</f>
        <v>7628730.99799</v>
      </c>
      <c r="I25" s="114" t="s">
        <v>119</v>
      </c>
      <c r="J25" s="106" t="n">
        <f aca="false">'[2]адм города'!J25+'[2]адм зав'!J25+'[2]адм ильин'!J25+'[2]адм кузнецк'!J25+'[2]адм куйб'!J25+'[2]адм ордж'!J25+'[2]адм центр'!J25+[2]градострой!J25+'[2]защита нас'!J25+[2]КГК!J25+[2]кжкх!J25+[2]коин!J25+[2]коос!J25+[2]ксз!J25+[2]куми!J25+'[2]ново тв'!J25+[2]снд!J25+[2]спорт!J25+[2]удкх!J25+[2]укс!J25+[2]культура!J25+[2]опека!J25+[2]утис!J25+'[2]фин упр'!J25</f>
        <v>1059390.172</v>
      </c>
      <c r="K25" s="114" t="s">
        <v>119</v>
      </c>
      <c r="L25" s="114" t="s">
        <v>119</v>
      </c>
      <c r="M25" s="114" t="s">
        <v>119</v>
      </c>
      <c r="N25" s="114" t="s">
        <v>119</v>
      </c>
      <c r="O25" s="114" t="s">
        <v>119</v>
      </c>
      <c r="P25" s="114" t="s">
        <v>119</v>
      </c>
      <c r="Q25" s="114" t="s">
        <v>119</v>
      </c>
      <c r="R25" s="114" t="s">
        <v>119</v>
      </c>
      <c r="S25" s="114" t="s">
        <v>119</v>
      </c>
      <c r="T25" s="114" t="s">
        <v>119</v>
      </c>
      <c r="U25" s="114" t="s">
        <v>119</v>
      </c>
      <c r="V25" s="114" t="s">
        <v>119</v>
      </c>
      <c r="W25" s="114" t="s">
        <v>119</v>
      </c>
      <c r="X25" s="114" t="s">
        <v>119</v>
      </c>
    </row>
    <row r="26" customFormat="false" ht="12.75" hidden="false" customHeight="false" outlineLevel="0" collapsed="false">
      <c r="A26" s="93"/>
      <c r="B26" s="94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</row>
    <row r="28" customFormat="false" ht="12.75" hidden="false" customHeight="false" outlineLevel="0" collapsed="false">
      <c r="A28" s="116" t="s">
        <v>136</v>
      </c>
      <c r="T28" s="58"/>
      <c r="U28" s="58"/>
      <c r="V28" s="58"/>
      <c r="W28" s="58"/>
      <c r="X28" s="58"/>
      <c r="Y28" s="58"/>
      <c r="Z28" s="58"/>
    </row>
    <row r="29" customFormat="false" ht="12.75" hidden="false" customHeight="false" outlineLevel="0" collapsed="false">
      <c r="A29" s="116" t="s">
        <v>137</v>
      </c>
      <c r="T29" s="58"/>
      <c r="U29" s="58"/>
      <c r="V29" s="58"/>
      <c r="W29" s="58"/>
      <c r="X29" s="58"/>
      <c r="Y29" s="61"/>
      <c r="Z29" s="58"/>
    </row>
    <row r="30" customFormat="false" ht="12.75" hidden="false" customHeight="false" outlineLevel="0" collapsed="false">
      <c r="A30" s="117" t="s">
        <v>138</v>
      </c>
      <c r="T30" s="61"/>
      <c r="U30" s="61"/>
      <c r="V30" s="61"/>
      <c r="W30" s="61"/>
      <c r="X30" s="61"/>
      <c r="Y30" s="61"/>
      <c r="Z30" s="58"/>
    </row>
    <row r="31" customFormat="false" ht="12.75" hidden="false" customHeight="false" outlineLevel="0" collapsed="false">
      <c r="A31" s="117" t="s">
        <v>139</v>
      </c>
      <c r="T31" s="61"/>
      <c r="U31" s="61"/>
      <c r="V31" s="61"/>
      <c r="W31" s="61"/>
      <c r="X31" s="61"/>
      <c r="Y31" s="61"/>
      <c r="Z31" s="58"/>
    </row>
    <row r="32" customFormat="false" ht="12.75" hidden="false" customHeight="false" outlineLevel="0" collapsed="false">
      <c r="A32" s="117" t="s">
        <v>140</v>
      </c>
      <c r="T32" s="61"/>
      <c r="U32" s="61"/>
      <c r="V32" s="61"/>
      <c r="W32" s="61"/>
      <c r="X32" s="61"/>
      <c r="Y32" s="61"/>
      <c r="Z32" s="58"/>
    </row>
    <row r="33" customFormat="false" ht="12.75" hidden="false" customHeight="false" outlineLevel="0" collapsed="false">
      <c r="A33" s="117" t="s">
        <v>141</v>
      </c>
      <c r="T33" s="61"/>
      <c r="U33" s="61"/>
      <c r="V33" s="61"/>
      <c r="W33" s="61"/>
      <c r="X33" s="61"/>
      <c r="Y33" s="61"/>
      <c r="Z33" s="58"/>
    </row>
    <row r="34" customFormat="false" ht="66.75" hidden="false" customHeight="true" outlineLevel="0" collapsed="false">
      <c r="A34" s="118" t="s">
        <v>142</v>
      </c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T34" s="61"/>
      <c r="U34" s="61"/>
      <c r="V34" s="61"/>
      <c r="W34" s="61"/>
      <c r="X34" s="61"/>
      <c r="Y34" s="61"/>
      <c r="Z34" s="58"/>
    </row>
    <row r="35" customFormat="false" ht="12.75" hidden="false" customHeight="false" outlineLevel="0" collapsed="false">
      <c r="A35" s="119" t="s">
        <v>143</v>
      </c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T35" s="61"/>
      <c r="U35" s="61"/>
      <c r="V35" s="61"/>
      <c r="W35" s="61"/>
      <c r="X35" s="61"/>
      <c r="Y35" s="61"/>
      <c r="Z35" s="58"/>
    </row>
    <row r="36" customFormat="false" ht="12.75" hidden="false" customHeight="false" outlineLevel="0" collapsed="false">
      <c r="A36" s="119" t="s">
        <v>144</v>
      </c>
      <c r="B36" s="120"/>
      <c r="C36" s="120"/>
      <c r="D36" s="120"/>
      <c r="E36" s="120"/>
      <c r="F36" s="120"/>
      <c r="G36" s="120"/>
      <c r="H36" s="120"/>
      <c r="I36" s="120"/>
      <c r="J36" s="120"/>
      <c r="K36" s="120"/>
      <c r="T36" s="61"/>
      <c r="U36" s="61"/>
      <c r="V36" s="61"/>
      <c r="W36" s="61"/>
      <c r="X36" s="61"/>
      <c r="Y36" s="61"/>
      <c r="Z36" s="58"/>
    </row>
    <row r="37" customFormat="false" ht="12.75" hidden="false" customHeight="false" outlineLevel="0" collapsed="false">
      <c r="A37" s="119"/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T37" s="61"/>
      <c r="U37" s="61"/>
      <c r="V37" s="61"/>
      <c r="W37" s="61"/>
      <c r="X37" s="61"/>
      <c r="Y37" s="61"/>
      <c r="Z37" s="58"/>
    </row>
    <row r="38" customFormat="false" ht="12.75" hidden="false" customHeight="false" outlineLevel="0" collapsed="false">
      <c r="A38" s="119"/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T38" s="61"/>
      <c r="U38" s="61"/>
      <c r="V38" s="61"/>
      <c r="W38" s="61"/>
      <c r="X38" s="61"/>
      <c r="Y38" s="61"/>
      <c r="Z38" s="58"/>
    </row>
    <row r="39" customFormat="false" ht="12.75" hidden="false" customHeight="false" outlineLevel="0" collapsed="false">
      <c r="A39" s="71"/>
    </row>
    <row r="40" customFormat="false" ht="12.75" hidden="false" customHeight="false" outlineLevel="0" collapsed="false">
      <c r="A40" s="71" t="s">
        <v>145</v>
      </c>
    </row>
    <row r="41" customFormat="false" ht="12.75" hidden="false" customHeight="false" outlineLevel="0" collapsed="false">
      <c r="A41" s="71" t="s">
        <v>64</v>
      </c>
    </row>
  </sheetData>
  <mergeCells count="23">
    <mergeCell ref="B3:L3"/>
    <mergeCell ref="B4:L4"/>
    <mergeCell ref="B5:L5"/>
    <mergeCell ref="A7:A9"/>
    <mergeCell ref="B7:B9"/>
    <mergeCell ref="C7:E8"/>
    <mergeCell ref="F7:M7"/>
    <mergeCell ref="N7:Q7"/>
    <mergeCell ref="R7:R9"/>
    <mergeCell ref="S7:S9"/>
    <mergeCell ref="T7:U8"/>
    <mergeCell ref="V7:W8"/>
    <mergeCell ref="X7:X9"/>
    <mergeCell ref="F8:G8"/>
    <mergeCell ref="H8:I8"/>
    <mergeCell ref="J8:K8"/>
    <mergeCell ref="L8:L9"/>
    <mergeCell ref="M8:M9"/>
    <mergeCell ref="N8:N9"/>
    <mergeCell ref="O8:O9"/>
    <mergeCell ref="P8:P9"/>
    <mergeCell ref="Q8:Q9"/>
    <mergeCell ref="A34:K3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3.85"/>
    <col collapsed="false" customWidth="true" hidden="false" outlineLevel="0" max="2" min="2" style="3" width="13.7"/>
    <col collapsed="false" customWidth="true" hidden="false" outlineLevel="0" max="3" min="3" style="3" width="15.99"/>
    <col collapsed="false" customWidth="true" hidden="false" outlineLevel="0" max="4" min="4" style="4" width="14.56"/>
    <col collapsed="false" customWidth="true" hidden="false" outlineLevel="0" max="5" min="5" style="4" width="16.7"/>
    <col collapsed="false" customWidth="true" hidden="false" outlineLevel="0" max="6" min="6" style="4" width="15.41"/>
    <col collapsed="false" customWidth="true" hidden="false" outlineLevel="0" max="7" min="7" style="4" width="16.84"/>
    <col collapsed="false" customWidth="true" hidden="false" outlineLevel="0" max="8" min="8" style="4" width="15.13"/>
    <col collapsed="false" customWidth="true" hidden="false" outlineLevel="0" max="9" min="9" style="4" width="13.41"/>
    <col collapsed="false" customWidth="true" hidden="false" outlineLevel="0" max="10" min="10" style="4" width="13.56"/>
    <col collapsed="false" customWidth="true" hidden="false" outlineLevel="0" max="11" min="11" style="4" width="22.7"/>
    <col collapsed="false" customWidth="false" hidden="false" outlineLevel="0" max="257" min="12" style="4" width="9.14"/>
  </cols>
  <sheetData>
    <row r="1" customFormat="false" ht="12.75" hidden="false" customHeight="true" outlineLevel="0" collapsed="false">
      <c r="G1" s="121" t="s">
        <v>146</v>
      </c>
    </row>
    <row r="2" customFormat="false" ht="12.75" hidden="false" customHeight="true" outlineLevel="0" collapsed="false">
      <c r="J2" s="122"/>
      <c r="K2" s="122"/>
    </row>
    <row r="3" customFormat="false" ht="36" hidden="false" customHeight="true" outlineLevel="0" collapsed="false">
      <c r="A3" s="123" t="s">
        <v>147</v>
      </c>
      <c r="B3" s="123"/>
      <c r="C3" s="123"/>
      <c r="D3" s="123"/>
      <c r="E3" s="123"/>
      <c r="F3" s="123"/>
      <c r="G3" s="123"/>
      <c r="H3" s="124"/>
      <c r="I3" s="124"/>
      <c r="J3" s="124"/>
    </row>
    <row r="4" s="128" customFormat="true" ht="15.75" hidden="false" customHeight="true" outlineLevel="0" collapsed="false">
      <c r="A4" s="125" t="s">
        <v>148</v>
      </c>
      <c r="B4" s="126" t="s">
        <v>3</v>
      </c>
      <c r="C4" s="126"/>
      <c r="D4" s="126"/>
      <c r="E4" s="126"/>
      <c r="F4" s="126"/>
      <c r="G4" s="127"/>
      <c r="H4" s="127"/>
      <c r="I4" s="127"/>
      <c r="J4" s="127"/>
    </row>
    <row r="5" s="128" customFormat="true" ht="15" hidden="false" customHeight="true" outlineLevel="0" collapsed="false">
      <c r="D5" s="129" t="s">
        <v>149</v>
      </c>
      <c r="E5" s="130"/>
      <c r="F5" s="130"/>
      <c r="G5" s="130"/>
      <c r="H5" s="130"/>
      <c r="I5" s="130"/>
      <c r="J5" s="130"/>
      <c r="K5" s="130"/>
    </row>
    <row r="6" s="128" customFormat="true" ht="15" hidden="false" customHeight="true" outlineLevel="0" collapsed="false">
      <c r="D6" s="129"/>
      <c r="E6" s="129"/>
      <c r="F6" s="129"/>
      <c r="G6" s="129"/>
    </row>
    <row r="7" s="128" customFormat="true" ht="48" hidden="false" customHeight="true" outlineLevel="0" collapsed="false">
      <c r="A7" s="131" t="s">
        <v>150</v>
      </c>
      <c r="B7" s="132" t="s">
        <v>151</v>
      </c>
      <c r="C7" s="132"/>
      <c r="D7" s="133" t="s">
        <v>152</v>
      </c>
      <c r="E7" s="133"/>
      <c r="F7" s="133" t="s">
        <v>153</v>
      </c>
      <c r="G7" s="133"/>
    </row>
    <row r="8" customFormat="false" ht="75.75" hidden="false" customHeight="true" outlineLevel="0" collapsed="false">
      <c r="A8" s="131"/>
      <c r="B8" s="131" t="s">
        <v>108</v>
      </c>
      <c r="C8" s="134" t="s">
        <v>154</v>
      </c>
      <c r="D8" s="131" t="s">
        <v>108</v>
      </c>
      <c r="E8" s="134" t="s">
        <v>155</v>
      </c>
      <c r="F8" s="131" t="s">
        <v>108</v>
      </c>
      <c r="G8" s="134" t="s">
        <v>156</v>
      </c>
      <c r="H8" s="135"/>
      <c r="I8" s="135"/>
      <c r="J8" s="136"/>
      <c r="K8" s="135"/>
    </row>
    <row r="9" customFormat="false" ht="12.75" hidden="false" customHeight="false" outlineLevel="0" collapsed="false">
      <c r="A9" s="137" t="s">
        <v>37</v>
      </c>
      <c r="B9" s="137" t="s">
        <v>52</v>
      </c>
      <c r="C9" s="137" t="s">
        <v>110</v>
      </c>
      <c r="D9" s="137" t="s">
        <v>111</v>
      </c>
      <c r="E9" s="137" t="s">
        <v>112</v>
      </c>
      <c r="F9" s="137" t="s">
        <v>157</v>
      </c>
      <c r="G9" s="137" t="s">
        <v>158</v>
      </c>
      <c r="H9" s="138"/>
      <c r="I9" s="138"/>
      <c r="J9" s="138"/>
      <c r="K9" s="138"/>
    </row>
    <row r="10" customFormat="false" ht="48.75" hidden="false" customHeight="true" outlineLevel="0" collapsed="false">
      <c r="A10" s="139" t="s">
        <v>159</v>
      </c>
      <c r="B10" s="140" t="n">
        <v>19</v>
      </c>
      <c r="C10" s="141" t="n">
        <v>25187.43</v>
      </c>
      <c r="D10" s="142" t="n">
        <v>5</v>
      </c>
      <c r="E10" s="143" t="n">
        <v>661.16</v>
      </c>
      <c r="F10" s="142"/>
      <c r="G10" s="142"/>
      <c r="H10" s="138"/>
      <c r="I10" s="138"/>
      <c r="J10" s="138"/>
      <c r="K10" s="138"/>
    </row>
    <row r="11" customFormat="false" ht="31.5" hidden="false" customHeight="false" outlineLevel="0" collapsed="false">
      <c r="A11" s="139" t="s">
        <v>160</v>
      </c>
      <c r="B11" s="140" t="n">
        <v>12</v>
      </c>
      <c r="C11" s="141" t="n">
        <v>9557</v>
      </c>
      <c r="D11" s="142" t="n">
        <v>6</v>
      </c>
      <c r="E11" s="143" t="n">
        <v>300.44</v>
      </c>
      <c r="F11" s="142"/>
      <c r="G11" s="142"/>
      <c r="H11" s="138"/>
      <c r="I11" s="138"/>
      <c r="J11" s="138"/>
      <c r="K11" s="138"/>
    </row>
    <row r="12" customFormat="false" ht="99.75" hidden="false" customHeight="true" outlineLevel="0" collapsed="false">
      <c r="A12" s="144" t="s">
        <v>161</v>
      </c>
      <c r="B12" s="140" t="n">
        <v>52</v>
      </c>
      <c r="C12" s="141" t="n">
        <v>638668.94</v>
      </c>
      <c r="D12" s="142" t="n">
        <v>111</v>
      </c>
      <c r="E12" s="143" t="n">
        <v>103659.62</v>
      </c>
      <c r="F12" s="142"/>
      <c r="G12" s="142"/>
      <c r="H12" s="138"/>
      <c r="I12" s="138"/>
      <c r="J12" s="138"/>
      <c r="K12" s="138"/>
    </row>
    <row r="13" customFormat="false" ht="17.25" hidden="false" customHeight="true" outlineLevel="0" collapsed="false">
      <c r="A13" s="145"/>
      <c r="B13" s="146"/>
      <c r="C13" s="146"/>
      <c r="D13" s="147"/>
      <c r="E13" s="147"/>
      <c r="F13" s="147"/>
      <c r="G13" s="147"/>
      <c r="H13" s="138"/>
      <c r="I13" s="138"/>
      <c r="J13" s="138"/>
      <c r="K13" s="138"/>
    </row>
    <row r="14" customFormat="false" ht="12.75" hidden="false" customHeight="false" outlineLevel="0" collapsed="false">
      <c r="A14" s="148"/>
      <c r="C14" s="149"/>
    </row>
    <row r="15" customFormat="false" ht="12.75" hidden="false" customHeight="false" outlineLevel="0" collapsed="false">
      <c r="C15" s="149"/>
    </row>
    <row r="16" customFormat="false" ht="12" hidden="false" customHeight="true" outlineLevel="0" collapsed="false"/>
    <row r="17" customFormat="false" ht="12.75" hidden="false" customHeight="false" outlineLevel="0" collapsed="false">
      <c r="A17" s="86" t="s">
        <v>145</v>
      </c>
      <c r="B17" s="86"/>
      <c r="C17" s="150"/>
      <c r="F17" s="151"/>
      <c r="G17" s="151"/>
    </row>
    <row r="18" customFormat="false" ht="12.75" hidden="false" customHeight="true" outlineLevel="0" collapsed="false">
      <c r="A18" s="69"/>
      <c r="B18" s="69"/>
      <c r="C18" s="70" t="s">
        <v>162</v>
      </c>
      <c r="F18" s="70"/>
      <c r="G18" s="70"/>
    </row>
    <row r="19" customFormat="false" ht="12.75" hidden="false" customHeight="false" outlineLevel="0" collapsed="false">
      <c r="A19" s="86" t="s">
        <v>163</v>
      </c>
      <c r="B19" s="86"/>
      <c r="C19" s="4"/>
    </row>
  </sheetData>
  <mergeCells count="6">
    <mergeCell ref="A3:G3"/>
    <mergeCell ref="B4:F4"/>
    <mergeCell ref="A7:A8"/>
    <mergeCell ref="B7:C7"/>
    <mergeCell ref="D7:E7"/>
    <mergeCell ref="F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03:41:37Z</dcterms:created>
  <dc:creator>Кушакова Ирина А.</dc:creator>
  <dc:description/>
  <dc:language>en-US</dc:language>
  <cp:lastModifiedBy>Пользователь Windows</cp:lastModifiedBy>
  <cp:lastPrinted>2024-04-12T07:14:08Z</cp:lastPrinted>
  <dcterms:modified xsi:type="dcterms:W3CDTF">2024-09-09T07:14:01Z</dcterms:modified>
  <cp:revision>0</cp:revision>
  <dc:subject/>
  <dc:title/>
</cp:coreProperties>
</file>